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2"/>
  </bookViews>
  <sheets>
    <sheet name="Silver NET Q" sheetId="1" state="visible" r:id="rId2"/>
    <sheet name="GOLD Net Q" sheetId="2" state="visible" r:id="rId3"/>
    <sheet name="GOLD FInal" sheetId="3" state="visible" r:id="rId4"/>
    <sheet name="Silver Final" sheetId="4" state="visible" r:id="rId5"/>
  </sheets>
  <definedNames>
    <definedName function="false" hidden="false" localSheetId="0" name="_xlnm.Print_Area" vbProcedure="false">'Silver NET Q'!$A$1:$K$81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895">
  <si>
    <t xml:space="preserve">Rank</t>
  </si>
  <si>
    <t xml:space="preserve">Tally</t>
  </si>
  <si>
    <t xml:space="preserve">SailNo</t>
  </si>
  <si>
    <t xml:space="preserve">BowNumber</t>
  </si>
  <si>
    <t xml:space="preserve">HelmName</t>
  </si>
  <si>
    <t xml:space="preserve">HelmId</t>
  </si>
  <si>
    <t xml:space="preserve">CrewName</t>
  </si>
  <si>
    <t xml:space="preserve">CrewId</t>
  </si>
  <si>
    <t xml:space="preserve">Flight</t>
  </si>
  <si>
    <t xml:space="preserve">Status</t>
  </si>
  <si>
    <t xml:space="preserve">Nett Q</t>
  </si>
  <si>
    <t xml:space="preserve">21st</t>
  </si>
  <si>
    <t xml:space="preserve">ARG 1709</t>
  </si>
  <si>
    <t xml:space="preserve">Vilate</t>
  </si>
  <si>
    <t xml:space="preserve">christian</t>
  </si>
  <si>
    <t xml:space="preserve">Otero</t>
  </si>
  <si>
    <t xml:space="preserve">Martin</t>
  </si>
  <si>
    <t xml:space="preserve">Silver</t>
  </si>
  <si>
    <t xml:space="preserve">45th</t>
  </si>
  <si>
    <t xml:space="preserve">ARG 300</t>
  </si>
  <si>
    <t xml:space="preserve">Armesto</t>
  </si>
  <si>
    <t xml:space="preserve">Sergio</t>
  </si>
  <si>
    <t xml:space="preserve">Gara</t>
  </si>
  <si>
    <t xml:space="preserve">MIXED</t>
  </si>
  <si>
    <t xml:space="preserve">78th</t>
  </si>
  <si>
    <t xml:space="preserve">AUS 6</t>
  </si>
  <si>
    <t xml:space="preserve">Caldecoat</t>
  </si>
  <si>
    <t xml:space="preserve">Chris</t>
  </si>
  <si>
    <t xml:space="preserve">Langman</t>
  </si>
  <si>
    <t xml:space="preserve">Pete</t>
  </si>
  <si>
    <t xml:space="preserve">39th</t>
  </si>
  <si>
    <t xml:space="preserve">AUT 327</t>
  </si>
  <si>
    <t xml:space="preserve">Gerald</t>
  </si>
  <si>
    <t xml:space="preserve">Karner</t>
  </si>
  <si>
    <t xml:space="preserve">Manuela</t>
  </si>
  <si>
    <t xml:space="preserve">58th</t>
  </si>
  <si>
    <t xml:space="preserve">AUT 369</t>
  </si>
  <si>
    <t xml:space="preserve">Johannes</t>
  </si>
  <si>
    <t xml:space="preserve">Kreuzhuber</t>
  </si>
  <si>
    <t xml:space="preserve">Tamina</t>
  </si>
  <si>
    <t xml:space="preserve">1st</t>
  </si>
  <si>
    <t xml:space="preserve">AUT 428</t>
  </si>
  <si>
    <t xml:space="preserve">Geritzer</t>
  </si>
  <si>
    <t xml:space="preserve">Andreas</t>
  </si>
  <si>
    <t xml:space="preserve">Peter</t>
  </si>
  <si>
    <t xml:space="preserve">Klenner</t>
  </si>
  <si>
    <t xml:space="preserve">48th</t>
  </si>
  <si>
    <t xml:space="preserve">AUT 534</t>
  </si>
  <si>
    <t xml:space="preserve">Dreier</t>
  </si>
  <si>
    <t xml:space="preserve">Klaus</t>
  </si>
  <si>
    <t xml:space="preserve">Mira</t>
  </si>
  <si>
    <t xml:space="preserve">MIXED/MASTER</t>
  </si>
  <si>
    <t xml:space="preserve">76th</t>
  </si>
  <si>
    <t xml:space="preserve">AUT 974</t>
  </si>
  <si>
    <t xml:space="preserve">Silbert</t>
  </si>
  <si>
    <t xml:space="preserve">Bernd</t>
  </si>
  <si>
    <t xml:space="preserve">Antonia</t>
  </si>
  <si>
    <t xml:space="preserve">Zernatto</t>
  </si>
  <si>
    <t xml:space="preserve">75th</t>
  </si>
  <si>
    <t xml:space="preserve">AUT X974</t>
  </si>
  <si>
    <t xml:space="preserve">Michael</t>
  </si>
  <si>
    <t xml:space="preserve">Satlow</t>
  </si>
  <si>
    <t xml:space="preserve">41st</t>
  </si>
  <si>
    <t xml:space="preserve">CHI 1707</t>
  </si>
  <si>
    <t xml:space="preserve">Gysling</t>
  </si>
  <si>
    <t xml:space="preserve">John</t>
  </si>
  <si>
    <t xml:space="preserve">Ortega</t>
  </si>
  <si>
    <t xml:space="preserve">Rodrigo</t>
  </si>
  <si>
    <t xml:space="preserve">CZE 56</t>
  </si>
  <si>
    <t xml:space="preserve">Sedivec</t>
  </si>
  <si>
    <t xml:space="preserve">Kopœn</t>
  </si>
  <si>
    <t xml:space="preserve">Jan</t>
  </si>
  <si>
    <t xml:space="preserve">46th</t>
  </si>
  <si>
    <t xml:space="preserve">DEN 527</t>
  </si>
  <si>
    <t xml:space="preserve">Jensen</t>
  </si>
  <si>
    <t xml:space="preserve">Wyon</t>
  </si>
  <si>
    <t xml:space="preserve">Penelope</t>
  </si>
  <si>
    <t xml:space="preserve">74th</t>
  </si>
  <si>
    <t xml:space="preserve">FIN 10</t>
  </si>
  <si>
    <t xml:space="preserve">Voutilainen</t>
  </si>
  <si>
    <t xml:space="preserve">Ida</t>
  </si>
  <si>
    <t xml:space="preserve">Bryk</t>
  </si>
  <si>
    <t xml:space="preserve">Henri</t>
  </si>
  <si>
    <t xml:space="preserve">25th</t>
  </si>
  <si>
    <t xml:space="preserve">FIN 19</t>
  </si>
  <si>
    <t xml:space="preserve">Eppu</t>
  </si>
  <si>
    <t xml:space="preserve">kŠrki</t>
  </si>
  <si>
    <t xml:space="preserve">Mikko</t>
  </si>
  <si>
    <t xml:space="preserve">RŠisŠnen</t>
  </si>
  <si>
    <t xml:space="preserve">31st</t>
  </si>
  <si>
    <t xml:space="preserve">FIN 684</t>
  </si>
  <si>
    <t xml:space="preserve">Heliš</t>
  </si>
  <si>
    <t xml:space="preserve">Karri</t>
  </si>
  <si>
    <t xml:space="preserve">Koskela</t>
  </si>
  <si>
    <t xml:space="preserve">Kati</t>
  </si>
  <si>
    <t xml:space="preserve">12th</t>
  </si>
  <si>
    <t xml:space="preserve">FRA 11</t>
  </si>
  <si>
    <t xml:space="preserve">Peduzzi</t>
  </si>
  <si>
    <t xml:space="preserve">Clement</t>
  </si>
  <si>
    <t xml:space="preserve">Blondeau</t>
  </si>
  <si>
    <t xml:space="preserve">Maxime</t>
  </si>
  <si>
    <t xml:space="preserve">8th</t>
  </si>
  <si>
    <t xml:space="preserve">FRA 111</t>
  </si>
  <si>
    <t xml:space="preserve">Benjamin</t>
  </si>
  <si>
    <t xml:space="preserve">Tiffon</t>
  </si>
  <si>
    <t xml:space="preserve">Guillaume</t>
  </si>
  <si>
    <t xml:space="preserve">Eliot</t>
  </si>
  <si>
    <t xml:space="preserve">YOUTH</t>
  </si>
  <si>
    <t xml:space="preserve">67th</t>
  </si>
  <si>
    <t xml:space="preserve">FRA 16</t>
  </si>
  <si>
    <t xml:space="preserve">Didier</t>
  </si>
  <si>
    <t xml:space="preserve">Devismes</t>
  </si>
  <si>
    <t xml:space="preserve">Laurence</t>
  </si>
  <si>
    <t xml:space="preserve">Lefevres</t>
  </si>
  <si>
    <t xml:space="preserve">54th</t>
  </si>
  <si>
    <t xml:space="preserve">FRA 18</t>
  </si>
  <si>
    <t xml:space="preserve">Vincent</t>
  </si>
  <si>
    <t xml:space="preserve">Blin</t>
  </si>
  <si>
    <t xml:space="preserve">Nicolas</t>
  </si>
  <si>
    <t xml:space="preserve">29th</t>
  </si>
  <si>
    <t xml:space="preserve">FRA 184</t>
  </si>
  <si>
    <t xml:space="preserve">Florian</t>
  </si>
  <si>
    <t xml:space="preserve">Hublet</t>
  </si>
  <si>
    <t xml:space="preserve">51st</t>
  </si>
  <si>
    <t xml:space="preserve">FRA 30</t>
  </si>
  <si>
    <t xml:space="preserve">Bouveyron</t>
  </si>
  <si>
    <t xml:space="preserve">Cuvillier</t>
  </si>
  <si>
    <t xml:space="preserve">42nd</t>
  </si>
  <si>
    <t xml:space="preserve">FRA 7755</t>
  </si>
  <si>
    <t xml:space="preserve">Salarino</t>
  </si>
  <si>
    <t xml:space="preserve">Bernard</t>
  </si>
  <si>
    <t xml:space="preserve">Saliou</t>
  </si>
  <si>
    <t xml:space="preserve">24th</t>
  </si>
  <si>
    <t xml:space="preserve">GBR 010</t>
  </si>
  <si>
    <t xml:space="preserve">Payne</t>
  </si>
  <si>
    <t xml:space="preserve">Hunt</t>
  </si>
  <si>
    <t xml:space="preserve">Mathew</t>
  </si>
  <si>
    <t xml:space="preserve">10th</t>
  </si>
  <si>
    <t xml:space="preserve">GBR 1577</t>
  </si>
  <si>
    <t xml:space="preserve">Neal</t>
  </si>
  <si>
    <t xml:space="preserve">Tim</t>
  </si>
  <si>
    <t xml:space="preserve">Fry</t>
  </si>
  <si>
    <t xml:space="preserve">Bob</t>
  </si>
  <si>
    <t xml:space="preserve">MASTER</t>
  </si>
  <si>
    <t xml:space="preserve">30th</t>
  </si>
  <si>
    <t xml:space="preserve">GBR 29</t>
  </si>
  <si>
    <t xml:space="preserve">Melaine</t>
  </si>
  <si>
    <t xml:space="preserve">Ghislain</t>
  </si>
  <si>
    <t xml:space="preserve">Sunnucks</t>
  </si>
  <si>
    <t xml:space="preserve">Hugo</t>
  </si>
  <si>
    <t xml:space="preserve">3rd</t>
  </si>
  <si>
    <t xml:space="preserve">GBR 47</t>
  </si>
  <si>
    <t xml:space="preserve">Worthington</t>
  </si>
  <si>
    <t xml:space="preserve">Jonathan</t>
  </si>
  <si>
    <t xml:space="preserve">Greber</t>
  </si>
  <si>
    <t xml:space="preserve">Seb</t>
  </si>
  <si>
    <t xml:space="preserve">57th</t>
  </si>
  <si>
    <t xml:space="preserve">GBR 825</t>
  </si>
  <si>
    <t xml:space="preserve">Wright</t>
  </si>
  <si>
    <t xml:space="preserve">Douglas</t>
  </si>
  <si>
    <t xml:space="preserve">Pearson</t>
  </si>
  <si>
    <t xml:space="preserve">Emma</t>
  </si>
  <si>
    <t xml:space="preserve">37th</t>
  </si>
  <si>
    <t xml:space="preserve">GER 13</t>
  </si>
  <si>
    <t xml:space="preserve">Jens Uwe</t>
  </si>
  <si>
    <t xml:space="preserve">Tonne</t>
  </si>
  <si>
    <t xml:space="preserve">Tine</t>
  </si>
  <si>
    <t xml:space="preserve">Kaphengst</t>
  </si>
  <si>
    <t xml:space="preserve">GER 228</t>
  </si>
  <si>
    <t xml:space="preserve">Gudrun</t>
  </si>
  <si>
    <t xml:space="preserve">Legeland</t>
  </si>
  <si>
    <t xml:space="preserve">Manfred</t>
  </si>
  <si>
    <t xml:space="preserve">Mehling</t>
  </si>
  <si>
    <t xml:space="preserve">72nd</t>
  </si>
  <si>
    <t xml:space="preserve">GER 232</t>
  </si>
  <si>
    <t xml:space="preserve">Finn</t>
  </si>
  <si>
    <t xml:space="preserve">Heeg</t>
  </si>
  <si>
    <t xml:space="preserve">Merle</t>
  </si>
  <si>
    <t xml:space="preserve">Baars</t>
  </si>
  <si>
    <t xml:space="preserve">71st</t>
  </si>
  <si>
    <t xml:space="preserve">GER 239</t>
  </si>
  <si>
    <t xml:space="preserve">Horst</t>
  </si>
  <si>
    <t xml:space="preserve">Joern</t>
  </si>
  <si>
    <t xml:space="preserve">Clasen</t>
  </si>
  <si>
    <t xml:space="preserve">Jette</t>
  </si>
  <si>
    <t xml:space="preserve">73rd</t>
  </si>
  <si>
    <t xml:space="preserve">GER 246</t>
  </si>
  <si>
    <t xml:space="preserve">Hermann</t>
  </si>
  <si>
    <t xml:space="preserve">Brandstetter</t>
  </si>
  <si>
    <t xml:space="preserve">Steffen</t>
  </si>
  <si>
    <t xml:space="preserve">Schmidt</t>
  </si>
  <si>
    <t xml:space="preserve">9th</t>
  </si>
  <si>
    <t xml:space="preserve">GER 278</t>
  </si>
  <si>
    <t xml:space="preserve">Friedrichsen</t>
  </si>
  <si>
    <t xml:space="preserve">Janson</t>
  </si>
  <si>
    <t xml:space="preserve">Sven</t>
  </si>
  <si>
    <t xml:space="preserve">40th</t>
  </si>
  <si>
    <t xml:space="preserve">GER 290</t>
  </si>
  <si>
    <t xml:space="preserve">Frank</t>
  </si>
  <si>
    <t xml:space="preserve">Weigelt</t>
  </si>
  <si>
    <t xml:space="preserve">Roland</t>
  </si>
  <si>
    <t xml:space="preserve">Metzner</t>
  </si>
  <si>
    <t xml:space="preserve">70th</t>
  </si>
  <si>
    <t xml:space="preserve">GER 98</t>
  </si>
  <si>
    <t xml:space="preserve">Arne</t>
  </si>
  <si>
    <t xml:space="preserve">Holweg^</t>
  </si>
  <si>
    <t xml:space="preserve">Meyer</t>
  </si>
  <si>
    <t xml:space="preserve">44th</t>
  </si>
  <si>
    <t xml:space="preserve">HUN 392</t>
  </si>
  <si>
    <t xml:space="preserve">Istvan</t>
  </si>
  <si>
    <t xml:space="preserve">Kasuba</t>
  </si>
  <si>
    <t xml:space="preserve">Szabolcs</t>
  </si>
  <si>
    <t xml:space="preserve">Jafcsak</t>
  </si>
  <si>
    <t xml:space="preserve">60th</t>
  </si>
  <si>
    <t xml:space="preserve">HUN 5</t>
  </si>
  <si>
    <t xml:space="preserve">CsŽffai</t>
  </si>
  <si>
    <t xml:space="preserve">Zolt‡n</t>
  </si>
  <si>
    <t xml:space="preserve">Honti</t>
  </si>
  <si>
    <t xml:space="preserve">Norbert</t>
  </si>
  <si>
    <t xml:space="preserve">6th</t>
  </si>
  <si>
    <t xml:space="preserve">HUN 63</t>
  </si>
  <si>
    <t xml:space="preserve">Robert</t>
  </si>
  <si>
    <t xml:space="preserve">Vandor</t>
  </si>
  <si>
    <t xml:space="preserve">Zsolt</t>
  </si>
  <si>
    <t xml:space="preserve">Kalocsai</t>
  </si>
  <si>
    <t xml:space="preserve">36th</t>
  </si>
  <si>
    <t xml:space="preserve">HUN 76</t>
  </si>
  <si>
    <t xml:space="preserve">Dioszegi</t>
  </si>
  <si>
    <t xml:space="preserve">Zoltan</t>
  </si>
  <si>
    <t xml:space="preserve">Letzky</t>
  </si>
  <si>
    <t xml:space="preserve">Micha</t>
  </si>
  <si>
    <t xml:space="preserve">23rd</t>
  </si>
  <si>
    <t xml:space="preserve">IRL 1193</t>
  </si>
  <si>
    <t xml:space="preserve">Allen</t>
  </si>
  <si>
    <t xml:space="preserve">Adrian</t>
  </si>
  <si>
    <t xml:space="preserve">Swanston</t>
  </si>
  <si>
    <t xml:space="preserve">Barry</t>
  </si>
  <si>
    <t xml:space="preserve">62nd</t>
  </si>
  <si>
    <t xml:space="preserve">IRL 137</t>
  </si>
  <si>
    <t xml:space="preserve">Mc Hugh</t>
  </si>
  <si>
    <t xml:space="preserve">dermot</t>
  </si>
  <si>
    <t xml:space="preserve">Siobhian</t>
  </si>
  <si>
    <t xml:space="preserve">keogh</t>
  </si>
  <si>
    <t xml:space="preserve">2nd</t>
  </si>
  <si>
    <t xml:space="preserve">ITA 1</t>
  </si>
  <si>
    <t xml:space="preserve">Vaccari</t>
  </si>
  <si>
    <t xml:space="preserve">Manuel</t>
  </si>
  <si>
    <t xml:space="preserve">Meoli</t>
  </si>
  <si>
    <t xml:space="preserve">Alessandro</t>
  </si>
  <si>
    <t xml:space="preserve">16th</t>
  </si>
  <si>
    <t xml:space="preserve">ITA 100</t>
  </si>
  <si>
    <t xml:space="preserve">Mancini</t>
  </si>
  <si>
    <t xml:space="preserve">Enrico</t>
  </si>
  <si>
    <t xml:space="preserve">Tinti</t>
  </si>
  <si>
    <t xml:space="preserve">Gilberto</t>
  </si>
  <si>
    <t xml:space="preserve">14th</t>
  </si>
  <si>
    <t xml:space="preserve">ITA 101</t>
  </si>
  <si>
    <t xml:space="preserve">Zinali</t>
  </si>
  <si>
    <t xml:space="preserve">Andrea</t>
  </si>
  <si>
    <t xml:space="preserve">Maretti</t>
  </si>
  <si>
    <t xml:space="preserve">Filippo</t>
  </si>
  <si>
    <t xml:space="preserve">59th</t>
  </si>
  <si>
    <t xml:space="preserve">ITA 107</t>
  </si>
  <si>
    <t xml:space="preserve">Sanzone</t>
  </si>
  <si>
    <t xml:space="preserve">De Rossi</t>
  </si>
  <si>
    <t xml:space="preserve">Stefano Maria</t>
  </si>
  <si>
    <t xml:space="preserve">55th</t>
  </si>
  <si>
    <t xml:space="preserve">ITA 112</t>
  </si>
  <si>
    <t xml:space="preserve">Burchielli</t>
  </si>
  <si>
    <t xml:space="preserve">Vittorio</t>
  </si>
  <si>
    <t xml:space="preserve">Martinelli</t>
  </si>
  <si>
    <t xml:space="preserve">17th</t>
  </si>
  <si>
    <t xml:space="preserve">ITA 14</t>
  </si>
  <si>
    <t xml:space="preserve">Monti</t>
  </si>
  <si>
    <t xml:space="preserve">Matteo</t>
  </si>
  <si>
    <t xml:space="preserve">Bocchini</t>
  </si>
  <si>
    <t xml:space="preserve">Simone</t>
  </si>
  <si>
    <t xml:space="preserve">32nd</t>
  </si>
  <si>
    <t xml:space="preserve">ITA 1436</t>
  </si>
  <si>
    <t xml:space="preserve">De Caro</t>
  </si>
  <si>
    <t xml:space="preserve">Alberto</t>
  </si>
  <si>
    <t xml:space="preserve">Posocco</t>
  </si>
  <si>
    <t xml:space="preserve">Roberto</t>
  </si>
  <si>
    <t xml:space="preserve">49th</t>
  </si>
  <si>
    <t xml:space="preserve">ITA 19</t>
  </si>
  <si>
    <t xml:space="preserve">Bovenzi</t>
  </si>
  <si>
    <t xml:space="preserve">Annibale</t>
  </si>
  <si>
    <t xml:space="preserve">Polese</t>
  </si>
  <si>
    <t xml:space="preserve">Arturo</t>
  </si>
  <si>
    <t xml:space="preserve">34th</t>
  </si>
  <si>
    <t xml:space="preserve">ITA 20</t>
  </si>
  <si>
    <t xml:space="preserve">Ceriani</t>
  </si>
  <si>
    <t xml:space="preserve">Riccardo</t>
  </si>
  <si>
    <t xml:space="preserve">Boldrini</t>
  </si>
  <si>
    <t xml:space="preserve">Fabrizio</t>
  </si>
  <si>
    <t xml:space="preserve">18th</t>
  </si>
  <si>
    <t xml:space="preserve">ITA 222</t>
  </si>
  <si>
    <t xml:space="preserve">Camissotti</t>
  </si>
  <si>
    <t xml:space="preserve">Luigi</t>
  </si>
  <si>
    <t xml:space="preserve">Baldazzi</t>
  </si>
  <si>
    <t xml:space="preserve">Giancarlo</t>
  </si>
  <si>
    <t xml:space="preserve">77th</t>
  </si>
  <si>
    <t xml:space="preserve">ITA 2377</t>
  </si>
  <si>
    <t xml:space="preserve">De Minicis</t>
  </si>
  <si>
    <t xml:space="preserve">Borrelli</t>
  </si>
  <si>
    <t xml:space="preserve">Stefano</t>
  </si>
  <si>
    <t xml:space="preserve">53rd</t>
  </si>
  <si>
    <t xml:space="preserve">ITA 241</t>
  </si>
  <si>
    <t xml:space="preserve">Rigatti</t>
  </si>
  <si>
    <t xml:space="preserve">Valentino</t>
  </si>
  <si>
    <t xml:space="preserve">Centonze</t>
  </si>
  <si>
    <t xml:space="preserve">Tommaso</t>
  </si>
  <si>
    <t xml:space="preserve">56th</t>
  </si>
  <si>
    <t xml:space="preserve">ITA 264</t>
  </si>
  <si>
    <t xml:space="preserve">Bertani</t>
  </si>
  <si>
    <t xml:space="preserve">Luca</t>
  </si>
  <si>
    <t xml:space="preserve">Chiriaco</t>
  </si>
  <si>
    <t xml:space="preserve">Vincenzo</t>
  </si>
  <si>
    <t xml:space="preserve">66th</t>
  </si>
  <si>
    <t xml:space="preserve">ITA 27</t>
  </si>
  <si>
    <t xml:space="preserve">Annoni</t>
  </si>
  <si>
    <t xml:space="preserve">Giuseppe</t>
  </si>
  <si>
    <t xml:space="preserve">33rd</t>
  </si>
  <si>
    <t xml:space="preserve">ITA 295</t>
  </si>
  <si>
    <t xml:space="preserve">Berti</t>
  </si>
  <si>
    <t xml:space="preserve">Carlo</t>
  </si>
  <si>
    <t xml:space="preserve">Bossi</t>
  </si>
  <si>
    <t xml:space="preserve">22nd</t>
  </si>
  <si>
    <t xml:space="preserve">ITA 359</t>
  </si>
  <si>
    <t xml:space="preserve">Formica</t>
  </si>
  <si>
    <t xml:space="preserve">Giovanni</t>
  </si>
  <si>
    <t xml:space="preserve">Vacchelli</t>
  </si>
  <si>
    <t xml:space="preserve">Umberto</t>
  </si>
  <si>
    <t xml:space="preserve">68th</t>
  </si>
  <si>
    <t xml:space="preserve">ITA 398</t>
  </si>
  <si>
    <t xml:space="preserve">Mecacci</t>
  </si>
  <si>
    <t xml:space="preserve">Mauro</t>
  </si>
  <si>
    <t xml:space="preserve">Artigiani</t>
  </si>
  <si>
    <t xml:space="preserve">64th</t>
  </si>
  <si>
    <t xml:space="preserve">ITA 467</t>
  </si>
  <si>
    <t xml:space="preserve">Pelliccia</t>
  </si>
  <si>
    <t xml:space="preserve">Degli Uberti</t>
  </si>
  <si>
    <t xml:space="preserve">Caterina</t>
  </si>
  <si>
    <t xml:space="preserve">47th</t>
  </si>
  <si>
    <t xml:space="preserve">ITA 555</t>
  </si>
  <si>
    <t xml:space="preserve">Di Benedetto</t>
  </si>
  <si>
    <t xml:space="preserve">Francesco</t>
  </si>
  <si>
    <t xml:space="preserve">Jahn</t>
  </si>
  <si>
    <t xml:space="preserve">Stephan</t>
  </si>
  <si>
    <t xml:space="preserve">63rd</t>
  </si>
  <si>
    <t xml:space="preserve">ITA 65</t>
  </si>
  <si>
    <t xml:space="preserve">Bortolato</t>
  </si>
  <si>
    <t xml:space="preserve">Recalcati</t>
  </si>
  <si>
    <t xml:space="preserve">Paolo</t>
  </si>
  <si>
    <t xml:space="preserve">26th</t>
  </si>
  <si>
    <t xml:space="preserve">ITA 679</t>
  </si>
  <si>
    <t xml:space="preserve">cestari</t>
  </si>
  <si>
    <t xml:space="preserve">Mandelli</t>
  </si>
  <si>
    <t xml:space="preserve">7th</t>
  </si>
  <si>
    <t xml:space="preserve">ITA 70</t>
  </si>
  <si>
    <t xml:space="preserve">Cartolari</t>
  </si>
  <si>
    <t xml:space="preserve">Meini</t>
  </si>
  <si>
    <t xml:space="preserve">Edoardo</t>
  </si>
  <si>
    <t xml:space="preserve">35th</t>
  </si>
  <si>
    <t xml:space="preserve">ITA 88</t>
  </si>
  <si>
    <t xml:space="preserve">Citterio</t>
  </si>
  <si>
    <t xml:space="preserve">Massimo</t>
  </si>
  <si>
    <t xml:space="preserve">Mortillaro</t>
  </si>
  <si>
    <t xml:space="preserve">Piercarlo</t>
  </si>
  <si>
    <t xml:space="preserve">69th</t>
  </si>
  <si>
    <t xml:space="preserve">KEN 468</t>
  </si>
  <si>
    <t xml:space="preserve">Zandri</t>
  </si>
  <si>
    <t xml:space="preserve">Colville</t>
  </si>
  <si>
    <t xml:space="preserve">Geordie</t>
  </si>
  <si>
    <t xml:space="preserve">19th</t>
  </si>
  <si>
    <t xml:space="preserve">NED 104</t>
  </si>
  <si>
    <t xml:space="preserve">Zeilmaker</t>
  </si>
  <si>
    <t xml:space="preserve">Thorin</t>
  </si>
  <si>
    <t xml:space="preserve">Boxsem</t>
  </si>
  <si>
    <t xml:space="preserve">Arjen</t>
  </si>
  <si>
    <t xml:space="preserve">5th</t>
  </si>
  <si>
    <t xml:space="preserve">NED 109</t>
  </si>
  <si>
    <t xml:space="preserve">Baas</t>
  </si>
  <si>
    <t xml:space="preserve">Arjan</t>
  </si>
  <si>
    <t xml:space="preserve">Gort</t>
  </si>
  <si>
    <t xml:space="preserve">Roderick</t>
  </si>
  <si>
    <t xml:space="preserve">52nd</t>
  </si>
  <si>
    <t xml:space="preserve">NED 14</t>
  </si>
  <si>
    <t xml:space="preserve">Paumen</t>
  </si>
  <si>
    <t xml:space="preserve">Bas</t>
  </si>
  <si>
    <t xml:space="preserve">Oskam</t>
  </si>
  <si>
    <t xml:space="preserve">Pieter</t>
  </si>
  <si>
    <t xml:space="preserve">27th</t>
  </si>
  <si>
    <t xml:space="preserve">NED 1498</t>
  </si>
  <si>
    <t xml:space="preserve">Van Stormbroek</t>
  </si>
  <si>
    <t xml:space="preserve">Jelte</t>
  </si>
  <si>
    <t xml:space="preserve">De Nier</t>
  </si>
  <si>
    <t xml:space="preserve">Maarten</t>
  </si>
  <si>
    <t xml:space="preserve">50th</t>
  </si>
  <si>
    <t xml:space="preserve">NED 1542</t>
  </si>
  <si>
    <t xml:space="preserve">Willie</t>
  </si>
  <si>
    <t xml:space="preserve">Van der Heijden</t>
  </si>
  <si>
    <t xml:space="preserve">Arthur</t>
  </si>
  <si>
    <t xml:space="preserve">Moerman</t>
  </si>
  <si>
    <t xml:space="preserve">38th</t>
  </si>
  <si>
    <t xml:space="preserve">NED 488</t>
  </si>
  <si>
    <t xml:space="preserve">den Houting</t>
  </si>
  <si>
    <t xml:space="preserve">Jacob</t>
  </si>
  <si>
    <t xml:space="preserve">Den Houting</t>
  </si>
  <si>
    <t xml:space="preserve">Babette</t>
  </si>
  <si>
    <t xml:space="preserve">20th</t>
  </si>
  <si>
    <t xml:space="preserve">NED 5</t>
  </si>
  <si>
    <t xml:space="preserve">Kloppers</t>
  </si>
  <si>
    <t xml:space="preserve">Tony</t>
  </si>
  <si>
    <t xml:space="preserve">Mels</t>
  </si>
  <si>
    <t xml:space="preserve">11th</t>
  </si>
  <si>
    <t xml:space="preserve">NGR 100</t>
  </si>
  <si>
    <t xml:space="preserve">Crisp</t>
  </si>
  <si>
    <t xml:space="preserve">Lloyd</t>
  </si>
  <si>
    <t xml:space="preserve">Georges</t>
  </si>
  <si>
    <t xml:space="preserve">Eric-StŽphane</t>
  </si>
  <si>
    <t xml:space="preserve">43rd</t>
  </si>
  <si>
    <t xml:space="preserve">POL 1232</t>
  </si>
  <si>
    <t xml:space="preserve">Grzegorzek</t>
  </si>
  <si>
    <t xml:space="preserve">Dariusz</t>
  </si>
  <si>
    <t xml:space="preserve">28th</t>
  </si>
  <si>
    <t xml:space="preserve">POL 888</t>
  </si>
  <si>
    <t xml:space="preserve">Piotr</t>
  </si>
  <si>
    <t xml:space="preserve">Baryzewski</t>
  </si>
  <si>
    <t xml:space="preserve">Michal</t>
  </si>
  <si>
    <t xml:space="preserve">Kraskowski</t>
  </si>
  <si>
    <t xml:space="preserve">13th</t>
  </si>
  <si>
    <t xml:space="preserve">SUI 10</t>
  </si>
  <si>
    <t xml:space="preserve">Lutz</t>
  </si>
  <si>
    <t xml:space="preserve">Jšhr</t>
  </si>
  <si>
    <t xml:space="preserve">4th</t>
  </si>
  <si>
    <t xml:space="preserve">SWE 104</t>
  </si>
  <si>
    <t xml:space="preserve">Olof</t>
  </si>
  <si>
    <t xml:space="preserve">Berensson</t>
  </si>
  <si>
    <t xml:space="preserve">Oscar</t>
  </si>
  <si>
    <t xml:space="preserve">WersŠll</t>
  </si>
  <si>
    <t xml:space="preserve">65th</t>
  </si>
  <si>
    <t xml:space="preserve">SWE 140</t>
  </si>
  <si>
    <t xml:space="preserve">Berntsson</t>
  </si>
  <si>
    <t xml:space="preserve">Jonas</t>
  </si>
  <si>
    <t xml:space="preserve">Lundberg</t>
  </si>
  <si>
    <t xml:space="preserve">Magnus</t>
  </si>
  <si>
    <t xml:space="preserve">61st</t>
  </si>
  <si>
    <t xml:space="preserve">SWE 888</t>
  </si>
  <si>
    <t xml:space="preserve">Bengtsson</t>
  </si>
  <si>
    <t xml:space="preserve">Johan</t>
  </si>
  <si>
    <t xml:space="preserve">Degerfors</t>
  </si>
  <si>
    <t xml:space="preserve">Ola</t>
  </si>
  <si>
    <t xml:space="preserve">15th</t>
  </si>
  <si>
    <t xml:space="preserve">UKR 006</t>
  </si>
  <si>
    <t xml:space="preserve">Oberemko</t>
  </si>
  <si>
    <t xml:space="preserve">Maks</t>
  </si>
  <si>
    <t xml:space="preserve">Maslivets</t>
  </si>
  <si>
    <t xml:space="preserve">Olga</t>
  </si>
  <si>
    <t xml:space="preserve">ARG 11</t>
  </si>
  <si>
    <t xml:space="preserve">Gonzalez Smith</t>
  </si>
  <si>
    <t xml:space="preserve">Cruz</t>
  </si>
  <si>
    <t xml:space="preserve">Heuser</t>
  </si>
  <si>
    <t xml:space="preserve">Mariano</t>
  </si>
  <si>
    <t xml:space="preserve">Gold</t>
  </si>
  <si>
    <t xml:space="preserve">ARG 1248</t>
  </si>
  <si>
    <t xml:space="preserve">Sucic</t>
  </si>
  <si>
    <t xml:space="preserve">Juan Pablo</t>
  </si>
  <si>
    <t xml:space="preserve">Daneri</t>
  </si>
  <si>
    <t xml:space="preserve">Esteban Luis</t>
  </si>
  <si>
    <t xml:space="preserve">ARG 21</t>
  </si>
  <si>
    <t xml:space="preserve">Mehl</t>
  </si>
  <si>
    <t xml:space="preserve">Aragones</t>
  </si>
  <si>
    <t xml:space="preserve">ARG 27</t>
  </si>
  <si>
    <t xml:space="preserve">Ferioli</t>
  </si>
  <si>
    <t xml:space="preserve">Federico</t>
  </si>
  <si>
    <t xml:space="preserve">Lucas</t>
  </si>
  <si>
    <t xml:space="preserve">ARG 44</t>
  </si>
  <si>
    <t xml:space="preserve">Faustin</t>
  </si>
  <si>
    <t xml:space="preserve">Juan</t>
  </si>
  <si>
    <t xml:space="preserve">Benitez</t>
  </si>
  <si>
    <t xml:space="preserve">Juan Cruz</t>
  </si>
  <si>
    <t xml:space="preserve">ARG 666</t>
  </si>
  <si>
    <t xml:space="preserve">Rodger</t>
  </si>
  <si>
    <t xml:space="preserve">Ian</t>
  </si>
  <si>
    <t xml:space="preserve">Pablo</t>
  </si>
  <si>
    <t xml:space="preserve">Volker</t>
  </si>
  <si>
    <t xml:space="preserve">AUS 222</t>
  </si>
  <si>
    <t xml:space="preserve">Waterhouse</t>
  </si>
  <si>
    <t xml:space="preserve">Jason</t>
  </si>
  <si>
    <t xml:space="preserve">Goodall</t>
  </si>
  <si>
    <t xml:space="preserve">Brett</t>
  </si>
  <si>
    <t xml:space="preserve">AUS 300</t>
  </si>
  <si>
    <t xml:space="preserve">Macpherson</t>
  </si>
  <si>
    <t xml:space="preserve">Andrew</t>
  </si>
  <si>
    <t xml:space="preserve">Witteveen</t>
  </si>
  <si>
    <t xml:space="preserve">Olivier</t>
  </si>
  <si>
    <t xml:space="preserve">AUS 500</t>
  </si>
  <si>
    <t xml:space="preserve">Burvill</t>
  </si>
  <si>
    <t xml:space="preserve">Egan</t>
  </si>
  <si>
    <t xml:space="preserve">Oli</t>
  </si>
  <si>
    <t xml:space="preserve">BEL 1</t>
  </si>
  <si>
    <t xml:space="preserve">Patrick</t>
  </si>
  <si>
    <t xml:space="preserve">Demesmaeker</t>
  </si>
  <si>
    <t xml:space="preserve">Koen</t>
  </si>
  <si>
    <t xml:space="preserve">Cleeren</t>
  </si>
  <si>
    <t xml:space="preserve">BEL50</t>
  </si>
  <si>
    <t xml:space="preserve">Thierry</t>
  </si>
  <si>
    <t xml:space="preserve">Bosser</t>
  </si>
  <si>
    <t xml:space="preserve">Alain</t>
  </si>
  <si>
    <t xml:space="preserve">Gramme</t>
  </si>
  <si>
    <t xml:space="preserve">79th</t>
  </si>
  <si>
    <t xml:space="preserve">CHI 1708</t>
  </si>
  <si>
    <t xml:space="preserve">Kovacevic</t>
  </si>
  <si>
    <t xml:space="preserve">Lukas</t>
  </si>
  <si>
    <t xml:space="preserve">DEN 233</t>
  </si>
  <si>
    <t xml:space="preserve">Daniel</t>
  </si>
  <si>
    <t xml:space="preserve">Bj¿rnholt</t>
  </si>
  <si>
    <t xml:space="preserve">Nicolaj</t>
  </si>
  <si>
    <t xml:space="preserve">ESP 1910</t>
  </si>
  <si>
    <t xml:space="preserve">Booth</t>
  </si>
  <si>
    <t xml:space="preserve">Mitch</t>
  </si>
  <si>
    <t xml:space="preserve">Jordi</t>
  </si>
  <si>
    <t xml:space="preserve">ESP 29</t>
  </si>
  <si>
    <t xml:space="preserve">Fijnheer</t>
  </si>
  <si>
    <t xml:space="preserve">Stiebler</t>
  </si>
  <si>
    <t xml:space="preserve">FRA 004</t>
  </si>
  <si>
    <t xml:space="preserve">Bontemps</t>
  </si>
  <si>
    <t xml:space="preserve">Gurvan</t>
  </si>
  <si>
    <t xml:space="preserve">Amiot</t>
  </si>
  <si>
    <t xml:space="preserve">FRA 007</t>
  </si>
  <si>
    <t xml:space="preserve">Maris</t>
  </si>
  <si>
    <t xml:space="preserve">Erik</t>
  </si>
  <si>
    <t xml:space="preserve">Mourniac</t>
  </si>
  <si>
    <t xml:space="preserve">Jean Christophe</t>
  </si>
  <si>
    <t xml:space="preserve">FRA 117</t>
  </si>
  <si>
    <t xml:space="preserve">Cantin</t>
  </si>
  <si>
    <t xml:space="preserve">Roger</t>
  </si>
  <si>
    <t xml:space="preserve">Hugues</t>
  </si>
  <si>
    <t xml:space="preserve">Maquinghen</t>
  </si>
  <si>
    <t xml:space="preserve">FRA 1722</t>
  </si>
  <si>
    <t xml:space="preserve">Romain</t>
  </si>
  <si>
    <t xml:space="preserve">Bellet</t>
  </si>
  <si>
    <t xml:space="preserve">Valentin</t>
  </si>
  <si>
    <t xml:space="preserve">FRA 1796</t>
  </si>
  <si>
    <t xml:space="preserve">Besson</t>
  </si>
  <si>
    <t xml:space="preserve">Billy</t>
  </si>
  <si>
    <t xml:space="preserve">Lagarrigue</t>
  </si>
  <si>
    <t xml:space="preserve">Jeremie</t>
  </si>
  <si>
    <t xml:space="preserve">FRA 2</t>
  </si>
  <si>
    <t xml:space="preserve">Trécul</t>
  </si>
  <si>
    <t xml:space="preserve">Yoann</t>
  </si>
  <si>
    <t xml:space="preserve">Melot</t>
  </si>
  <si>
    <t xml:space="preserve">Paul</t>
  </si>
  <si>
    <t xml:space="preserve">FRA 2217</t>
  </si>
  <si>
    <t xml:space="preserve">Domand</t>
  </si>
  <si>
    <t xml:space="preserve">Ferrari</t>
  </si>
  <si>
    <t xml:space="preserve">Francis</t>
  </si>
  <si>
    <t xml:space="preserve">FRA 226</t>
  </si>
  <si>
    <t xml:space="preserve">Orion</t>
  </si>
  <si>
    <t xml:space="preserve">Charles</t>
  </si>
  <si>
    <t xml:space="preserve">GatŽ</t>
  </si>
  <si>
    <t xml:space="preserve">FRA 29</t>
  </si>
  <si>
    <t xml:space="preserve">Le Chapelier</t>
  </si>
  <si>
    <t xml:space="preserve">Emmanuel</t>
  </si>
  <si>
    <t xml:space="preserve">Noirot</t>
  </si>
  <si>
    <t xml:space="preserve">FRA 301</t>
  </si>
  <si>
    <t xml:space="preserve">Francois</t>
  </si>
  <si>
    <t xml:space="preserve">Gabart</t>
  </si>
  <si>
    <t xml:space="preserve">Matthieu</t>
  </si>
  <si>
    <t xml:space="preserve">Vandame</t>
  </si>
  <si>
    <t xml:space="preserve">FRA 33</t>
  </si>
  <si>
    <t xml:space="preserve">Vaireaux</t>
  </si>
  <si>
    <t xml:space="preserve">Moana</t>
  </si>
  <si>
    <t xml:space="preserve">Audinet</t>
  </si>
  <si>
    <t xml:space="preserve">Manon</t>
  </si>
  <si>
    <t xml:space="preserve">FRA 444</t>
  </si>
  <si>
    <t xml:space="preserve">Antoine</t>
  </si>
  <si>
    <t xml:space="preserve">Charlie</t>
  </si>
  <si>
    <t xml:space="preserve">Biardeau</t>
  </si>
  <si>
    <t xml:space="preserve">FRA 5</t>
  </si>
  <si>
    <t xml:space="preserve">Dodé</t>
  </si>
  <si>
    <t xml:space="preserve">Moreau</t>
  </si>
  <si>
    <t xml:space="preserve">Frédéric</t>
  </si>
  <si>
    <t xml:space="preserve">81st</t>
  </si>
  <si>
    <t xml:space="preserve">FRA 539</t>
  </si>
  <si>
    <t xml:space="preserve">Audrey</t>
  </si>
  <si>
    <t xml:space="preserve">Ogereau</t>
  </si>
  <si>
    <t xml:space="preserve">Lebayon</t>
  </si>
  <si>
    <t xml:space="preserve">FRA 7</t>
  </si>
  <si>
    <t xml:space="preserve">Dutreux</t>
  </si>
  <si>
    <t xml:space="preserve">Gatien</t>
  </si>
  <si>
    <t xml:space="preserve">Planson</t>
  </si>
  <si>
    <t xml:space="preserve">FRA 719</t>
  </si>
  <si>
    <t xml:space="preserve">Emeric</t>
  </si>
  <si>
    <t xml:space="preserve">Dary</t>
  </si>
  <si>
    <t xml:space="preserve">Joris</t>
  </si>
  <si>
    <t xml:space="preserve">Cocaud</t>
  </si>
  <si>
    <t xml:space="preserve">FRA 733</t>
  </si>
  <si>
    <t xml:space="preserve">Duborg</t>
  </si>
  <si>
    <t xml:space="preserve">Jenouvrier</t>
  </si>
  <si>
    <t xml:space="preserve">FRA 756</t>
  </si>
  <si>
    <t xml:space="preserve">Boulogne</t>
  </si>
  <si>
    <t xml:space="preserve">Jean</t>
  </si>
  <si>
    <t xml:space="preserve">FRA 88</t>
  </si>
  <si>
    <t xml:space="preserve">Lo•s</t>
  </si>
  <si>
    <t xml:space="preserve">Berrehar</t>
  </si>
  <si>
    <t xml:space="preserve">Le pomellec</t>
  </si>
  <si>
    <t xml:space="preserve">FRA 9</t>
  </si>
  <si>
    <t xml:space="preserve">Pierre-Yves</t>
  </si>
  <si>
    <t xml:space="preserve">Durand</t>
  </si>
  <si>
    <t xml:space="preserve">Fanouillere</t>
  </si>
  <si>
    <t xml:space="preserve">David</t>
  </si>
  <si>
    <t xml:space="preserve">FRA 971</t>
  </si>
  <si>
    <t xml:space="preserve">Jeff</t>
  </si>
  <si>
    <t xml:space="preserve">LŽdŽe</t>
  </si>
  <si>
    <t xml:space="preserve">Jordil</t>
  </si>
  <si>
    <t xml:space="preserve">GBR 1234</t>
  </si>
  <si>
    <t xml:space="preserve">White</t>
  </si>
  <si>
    <t xml:space="preserve">Sweet</t>
  </si>
  <si>
    <t xml:space="preserve">Jon</t>
  </si>
  <si>
    <t xml:space="preserve">GBR 1581</t>
  </si>
  <si>
    <t xml:space="preserve">Northrop</t>
  </si>
  <si>
    <t xml:space="preserve">Simon</t>
  </si>
  <si>
    <t xml:space="preserve">Walker</t>
  </si>
  <si>
    <t xml:space="preserve">Tom</t>
  </si>
  <si>
    <t xml:space="preserve">GBR 1588</t>
  </si>
  <si>
    <t xml:space="preserve">Piggott</t>
  </si>
  <si>
    <t xml:space="preserve">Grant</t>
  </si>
  <si>
    <t xml:space="preserve">Farren</t>
  </si>
  <si>
    <t xml:space="preserve">GBR 501</t>
  </si>
  <si>
    <t xml:space="preserve">William</t>
  </si>
  <si>
    <t xml:space="preserve">Freddie</t>
  </si>
  <si>
    <t xml:space="preserve">GBR 502</t>
  </si>
  <si>
    <t xml:space="preserve">Young</t>
  </si>
  <si>
    <t xml:space="preserve">Matthew</t>
  </si>
  <si>
    <t xml:space="preserve">Other</t>
  </si>
  <si>
    <t xml:space="preserve">An</t>
  </si>
  <si>
    <t xml:space="preserve">GBR 7</t>
  </si>
  <si>
    <t xml:space="preserve">Styles</t>
  </si>
  <si>
    <t xml:space="preserve">Hugh</t>
  </si>
  <si>
    <t xml:space="preserve">Richard</t>
  </si>
  <si>
    <t xml:space="preserve">Mason</t>
  </si>
  <si>
    <t xml:space="preserve">GER 17</t>
  </si>
  <si>
    <t xml:space="preserve">Ecki</t>
  </si>
  <si>
    <t xml:space="preserve">KŸhl</t>
  </si>
  <si>
    <t xml:space="preserve">Sšnke</t>
  </si>
  <si>
    <t xml:space="preserve">GER 211</t>
  </si>
  <si>
    <t xml:space="preserve">SCHMITZER</t>
  </si>
  <si>
    <t xml:space="preserve">Gerd</t>
  </si>
  <si>
    <t xml:space="preserve">Landsbek</t>
  </si>
  <si>
    <t xml:space="preserve">Thomas</t>
  </si>
  <si>
    <t xml:space="preserve">GER 276</t>
  </si>
  <si>
    <t xml:space="preserve">Schuetz</t>
  </si>
  <si>
    <t xml:space="preserve">Rea</t>
  </si>
  <si>
    <t xml:space="preserve">Kuehl</t>
  </si>
  <si>
    <t xml:space="preserve">GER 277</t>
  </si>
  <si>
    <t xml:space="preserve">Helge</t>
  </si>
  <si>
    <t xml:space="preserve">Sach</t>
  </si>
  <si>
    <t xml:space="preserve">Christian</t>
  </si>
  <si>
    <t xml:space="preserve">GER 292</t>
  </si>
  <si>
    <t xml:space="preserve">Gosche</t>
  </si>
  <si>
    <t xml:space="preserve">Walther</t>
  </si>
  <si>
    <t xml:space="preserve">80th</t>
  </si>
  <si>
    <t xml:space="preserve">GER 493</t>
  </si>
  <si>
    <t xml:space="preserve">Stefan</t>
  </si>
  <si>
    <t xml:space="preserve">Vogel</t>
  </si>
  <si>
    <t xml:space="preserve">Kathrin</t>
  </si>
  <si>
    <t xml:space="preserve">Szasz</t>
  </si>
  <si>
    <t xml:space="preserve">GRE 77</t>
  </si>
  <si>
    <t xml:space="preserve">Paschalidis</t>
  </si>
  <si>
    <t xml:space="preserve">Iordanis</t>
  </si>
  <si>
    <t xml:space="preserve">Dyrssen</t>
  </si>
  <si>
    <t xml:space="preserve">Gustaf</t>
  </si>
  <si>
    <t xml:space="preserve">HUN 8</t>
  </si>
  <si>
    <t xml:space="preserve">Varadi Szabo</t>
  </si>
  <si>
    <t xml:space="preserve">Janos</t>
  </si>
  <si>
    <t xml:space="preserve">Petheo</t>
  </si>
  <si>
    <t xml:space="preserve">Tamas</t>
  </si>
  <si>
    <t xml:space="preserve">ITA 13</t>
  </si>
  <si>
    <t xml:space="preserve">Bissaro</t>
  </si>
  <si>
    <t xml:space="preserve">Lamberto</t>
  </si>
  <si>
    <t xml:space="preserve">Cesari</t>
  </si>
  <si>
    <t xml:space="preserve">ITA 2</t>
  </si>
  <si>
    <t xml:space="preserve">Ferraglia</t>
  </si>
  <si>
    <t xml:space="preserve">Bianchini</t>
  </si>
  <si>
    <t xml:space="preserve">Lorenzo</t>
  </si>
  <si>
    <t xml:space="preserve">ITA 200</t>
  </si>
  <si>
    <t xml:space="preserve">De Grenet</t>
  </si>
  <si>
    <t xml:space="preserve">Marzorati</t>
  </si>
  <si>
    <t xml:space="preserve">Claudio</t>
  </si>
  <si>
    <t xml:space="preserve">ITA 23</t>
  </si>
  <si>
    <t xml:space="preserve">Radman</t>
  </si>
  <si>
    <t xml:space="preserve">Marco</t>
  </si>
  <si>
    <t xml:space="preserve">Cioni</t>
  </si>
  <si>
    <t xml:space="preserve">ITA 24</t>
  </si>
  <si>
    <t xml:space="preserve">Saragoni</t>
  </si>
  <si>
    <t xml:space="preserve">Daniele</t>
  </si>
  <si>
    <t xml:space="preserve">Filippi</t>
  </si>
  <si>
    <t xml:space="preserve">ITA 25</t>
  </si>
  <si>
    <t xml:space="preserve">Bocca</t>
  </si>
  <si>
    <t xml:space="preserve">Giulia</t>
  </si>
  <si>
    <t xml:space="preserve">Lunz</t>
  </si>
  <si>
    <t xml:space="preserve">ITA 3</t>
  </si>
  <si>
    <t xml:space="preserve">de Paoli</t>
  </si>
  <si>
    <t xml:space="preserve">Stella</t>
  </si>
  <si>
    <t xml:space="preserve">Maurizio</t>
  </si>
  <si>
    <t xml:space="preserve">ITA 400</t>
  </si>
  <si>
    <t xml:space="preserve">Ugo</t>
  </si>
  <si>
    <t xml:space="preserve">Canepa</t>
  </si>
  <si>
    <t xml:space="preserve">Edward</t>
  </si>
  <si>
    <t xml:space="preserve">ITA 8</t>
  </si>
  <si>
    <t xml:space="preserve">Vettori</t>
  </si>
  <si>
    <t xml:space="preserve">Pinter</t>
  </si>
  <si>
    <t xml:space="preserve">ITA 859</t>
  </si>
  <si>
    <t xml:space="preserve">Ruggeri</t>
  </si>
  <si>
    <t xml:space="preserve">Leonardo</t>
  </si>
  <si>
    <t xml:space="preserve">Pustina</t>
  </si>
  <si>
    <t xml:space="preserve">ITA 969</t>
  </si>
  <si>
    <t xml:space="preserve">Fantasia</t>
  </si>
  <si>
    <t xml:space="preserve">Davide</t>
  </si>
  <si>
    <t xml:space="preserve">NED 1</t>
  </si>
  <si>
    <t xml:space="preserve">Willem</t>
  </si>
  <si>
    <t xml:space="preserve">Geijssen</t>
  </si>
  <si>
    <t xml:space="preserve">Celine</t>
  </si>
  <si>
    <t xml:space="preserve">Van Dooren</t>
  </si>
  <si>
    <t xml:space="preserve">NED 15</t>
  </si>
  <si>
    <t xml:space="preserve">Noordzij</t>
  </si>
  <si>
    <t xml:space="preserve">Ad</t>
  </si>
  <si>
    <t xml:space="preserve">NED 1616</t>
  </si>
  <si>
    <t xml:space="preserve">Duinmeijer</t>
  </si>
  <si>
    <t xml:space="preserve">Rik</t>
  </si>
  <si>
    <t xml:space="preserve">Alessie</t>
  </si>
  <si>
    <t xml:space="preserve">Corstiaan</t>
  </si>
  <si>
    <t xml:space="preserve">NED 1796</t>
  </si>
  <si>
    <t xml:space="preserve">Heemskerk</t>
  </si>
  <si>
    <t xml:space="preserve">Mischa</t>
  </si>
  <si>
    <t xml:space="preserve">Tentij</t>
  </si>
  <si>
    <t xml:space="preserve">Bastiaan</t>
  </si>
  <si>
    <t xml:space="preserve">NED 1910</t>
  </si>
  <si>
    <t xml:space="preserve">Taylor</t>
  </si>
  <si>
    <t xml:space="preserve">De Munck</t>
  </si>
  <si>
    <t xml:space="preserve">NED 1978</t>
  </si>
  <si>
    <t xml:space="preserve">Jolbert</t>
  </si>
  <si>
    <t xml:space="preserve">van Dijk</t>
  </si>
  <si>
    <t xml:space="preserve">Niels</t>
  </si>
  <si>
    <t xml:space="preserve">Kleijweg</t>
  </si>
  <si>
    <t xml:space="preserve">NED 2</t>
  </si>
  <si>
    <t xml:space="preserve">Zeekant</t>
  </si>
  <si>
    <t xml:space="preserve">Van Hek</t>
  </si>
  <si>
    <t xml:space="preserve">Sanne</t>
  </si>
  <si>
    <t xml:space="preserve">NED 20</t>
  </si>
  <si>
    <t xml:space="preserve">Remeijer</t>
  </si>
  <si>
    <t xml:space="preserve">Remco</t>
  </si>
  <si>
    <t xml:space="preserve">Botticini</t>
  </si>
  <si>
    <t xml:space="preserve">Ettore</t>
  </si>
  <si>
    <t xml:space="preserve">NED 2010</t>
  </si>
  <si>
    <t xml:space="preserve">Veenman</t>
  </si>
  <si>
    <t xml:space="preserve">Jorden</t>
  </si>
  <si>
    <t xml:space="preserve">De Waard</t>
  </si>
  <si>
    <t xml:space="preserve">NED 512</t>
  </si>
  <si>
    <t xml:space="preserve">Harwijne</t>
  </si>
  <si>
    <t xml:space="preserve">Jan-Willem</t>
  </si>
  <si>
    <t xml:space="preserve">Kos</t>
  </si>
  <si>
    <t xml:space="preserve">Gert-Jan</t>
  </si>
  <si>
    <t xml:space="preserve">NED 69</t>
  </si>
  <si>
    <t xml:space="preserve">Groen</t>
  </si>
  <si>
    <t xml:space="preserve">Heijstek</t>
  </si>
  <si>
    <t xml:space="preserve">Charlotte</t>
  </si>
  <si>
    <t xml:space="preserve">NED 77</t>
  </si>
  <si>
    <t xml:space="preserve">Van Dam</t>
  </si>
  <si>
    <t xml:space="preserve">Coert</t>
  </si>
  <si>
    <t xml:space="preserve">Marius</t>
  </si>
  <si>
    <t xml:space="preserve">NED 8</t>
  </si>
  <si>
    <t xml:space="preserve">Hans</t>
  </si>
  <si>
    <t xml:space="preserve">Breur</t>
  </si>
  <si>
    <t xml:space="preserve">Roel</t>
  </si>
  <si>
    <t xml:space="preserve">Everaars</t>
  </si>
  <si>
    <t xml:space="preserve">NZL 28</t>
  </si>
  <si>
    <t xml:space="preserve">Carlyle</t>
  </si>
  <si>
    <t xml:space="preserve">Drew</t>
  </si>
  <si>
    <t xml:space="preserve">Powrie</t>
  </si>
  <si>
    <t xml:space="preserve">Miranda</t>
  </si>
  <si>
    <t xml:space="preserve">OMA 1576</t>
  </si>
  <si>
    <t xml:space="preserve">Al Hadi</t>
  </si>
  <si>
    <t xml:space="preserve">Musab</t>
  </si>
  <si>
    <t xml:space="preserve">Hashim</t>
  </si>
  <si>
    <t xml:space="preserve">Alrashdi</t>
  </si>
  <si>
    <t xml:space="preserve">SUI 19</t>
  </si>
  <si>
    <t xml:space="preserve">Sandro</t>
  </si>
  <si>
    <t xml:space="preserve">Caviezel</t>
  </si>
  <si>
    <t xml:space="preserve">Sebastian</t>
  </si>
  <si>
    <t xml:space="preserve">Moser</t>
  </si>
  <si>
    <t xml:space="preserve">SWE 159</t>
  </si>
  <si>
    <t xml:space="preserve">Gnosspelius</t>
  </si>
  <si>
    <t xml:space="preserve">BodŽn</t>
  </si>
  <si>
    <t xml:space="preserve">URU 355</t>
  </si>
  <si>
    <t xml:space="preserve">Schewe</t>
  </si>
  <si>
    <t xml:space="preserve">Viera</t>
  </si>
  <si>
    <t xml:space="preserve">USA 70</t>
  </si>
  <si>
    <t xml:space="preserve">Stroebel</t>
  </si>
  <si>
    <t xml:space="preserve">Steve</t>
  </si>
  <si>
    <t xml:space="preserve">Morris</t>
  </si>
  <si>
    <t xml:space="preserve">Matt</t>
  </si>
  <si>
    <t xml:space="preserve">USA 888</t>
  </si>
  <si>
    <t xml:space="preserve">Reiss</t>
  </si>
  <si>
    <t xml:space="preserve">Whitehead</t>
  </si>
  <si>
    <t xml:space="preserve">GOLD FLEET PROVISIONAL RESULTS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Total</t>
  </si>
  <si>
    <t xml:space="preserve">Nett</t>
  </si>
  <si>
    <t xml:space="preserve">NQ + NF</t>
  </si>
  <si>
    <t xml:space="preserve">(17)</t>
  </si>
  <si>
    <t xml:space="preserve">(12)</t>
  </si>
  <si>
    <t xml:space="preserve">(27)</t>
  </si>
  <si>
    <t xml:space="preserve">(32)</t>
  </si>
  <si>
    <t xml:space="preserve">(59)</t>
  </si>
  <si>
    <t xml:space="preserve">(31)</t>
  </si>
  <si>
    <t xml:space="preserve">(81 BFD)</t>
  </si>
  <si>
    <t xml:space="preserve">81 BFD</t>
  </si>
  <si>
    <t xml:space="preserve">(42)</t>
  </si>
  <si>
    <t xml:space="preserve">(50)</t>
  </si>
  <si>
    <t xml:space="preserve">(43)</t>
  </si>
  <si>
    <t xml:space="preserve">(40)</t>
  </si>
  <si>
    <t xml:space="preserve">(26)</t>
  </si>
  <si>
    <t xml:space="preserve">(38)</t>
  </si>
  <si>
    <t xml:space="preserve">(47)</t>
  </si>
  <si>
    <t xml:space="preserve">(65)</t>
  </si>
  <si>
    <t xml:space="preserve">(37)</t>
  </si>
  <si>
    <t xml:space="preserve">(81 DSQ)</t>
  </si>
  <si>
    <t xml:space="preserve">(81 DNC)</t>
  </si>
  <si>
    <t xml:space="preserve">81 DNC</t>
  </si>
  <si>
    <t xml:space="preserve">(68)</t>
  </si>
  <si>
    <t xml:space="preserve">(52)</t>
  </si>
  <si>
    <t xml:space="preserve">(44)</t>
  </si>
  <si>
    <t xml:space="preserve">(67)</t>
  </si>
  <si>
    <t xml:space="preserve">(48)</t>
  </si>
  <si>
    <t xml:space="preserve">(64)</t>
  </si>
  <si>
    <t xml:space="preserve">(70)</t>
  </si>
  <si>
    <t xml:space="preserve">(69)</t>
  </si>
  <si>
    <t xml:space="preserve">(60)</t>
  </si>
  <si>
    <t xml:space="preserve">(58)</t>
  </si>
  <si>
    <t xml:space="preserve">(72)</t>
  </si>
  <si>
    <t xml:space="preserve">(61)</t>
  </si>
  <si>
    <t xml:space="preserve">(57)</t>
  </si>
  <si>
    <t xml:space="preserve">(76)</t>
  </si>
  <si>
    <t xml:space="preserve">(63)</t>
  </si>
  <si>
    <t xml:space="preserve">61 RDG</t>
  </si>
  <si>
    <t xml:space="preserve">(71)</t>
  </si>
  <si>
    <t xml:space="preserve">81 DSQ</t>
  </si>
  <si>
    <t xml:space="preserve">(73)</t>
  </si>
  <si>
    <t xml:space="preserve">(77)</t>
  </si>
  <si>
    <t xml:space="preserve">46 RDG</t>
  </si>
  <si>
    <t xml:space="preserve">81 DNE</t>
  </si>
  <si>
    <t xml:space="preserve">(20)</t>
  </si>
  <si>
    <t xml:space="preserve">(75)</t>
  </si>
  <si>
    <t xml:space="preserve">(74)</t>
  </si>
  <si>
    <t xml:space="preserve">(78)</t>
  </si>
  <si>
    <t xml:space="preserve">(79)</t>
  </si>
  <si>
    <t xml:space="preserve">SILVER FLEET PROVISIONAL RESULTS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Nett F</t>
  </si>
  <si>
    <t xml:space="preserve">(13)</t>
  </si>
  <si>
    <t xml:space="preserve">(18)</t>
  </si>
  <si>
    <t xml:space="preserve">(80 BFD)</t>
  </si>
  <si>
    <t xml:space="preserve">(34)</t>
  </si>
  <si>
    <t xml:space="preserve">(80 OCS)</t>
  </si>
  <si>
    <t xml:space="preserve">(25)</t>
  </si>
  <si>
    <t xml:space="preserve">(21)</t>
  </si>
  <si>
    <t xml:space="preserve">(28)</t>
  </si>
  <si>
    <t xml:space="preserve">(45)</t>
  </si>
  <si>
    <t xml:space="preserve">(49)</t>
  </si>
  <si>
    <t xml:space="preserve">(80 DNC)</t>
  </si>
  <si>
    <t xml:space="preserve">(33)</t>
  </si>
  <si>
    <t xml:space="preserve">(80 DSQ)</t>
  </si>
  <si>
    <t xml:space="preserve">(53)</t>
  </si>
  <si>
    <t xml:space="preserve">(51)</t>
  </si>
  <si>
    <t xml:space="preserve">(56)</t>
  </si>
  <si>
    <t xml:space="preserve">44 RDG</t>
  </si>
  <si>
    <t xml:space="preserve">(55)</t>
  </si>
  <si>
    <t xml:space="preserve">(54)</t>
  </si>
  <si>
    <t xml:space="preserve">80 DNC</t>
  </si>
  <si>
    <t xml:space="preserve">(62)</t>
  </si>
  <si>
    <t xml:space="preserve">(66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1" activeCellId="0" sqref="K8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0" t="n">
        <v>10</v>
      </c>
      <c r="C2" s="0" t="s">
        <v>12</v>
      </c>
      <c r="D2" s="0" t="n">
        <v>170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K2" s="0" t="n">
        <v>272</v>
      </c>
    </row>
    <row r="3" customFormat="false" ht="12.75" hidden="false" customHeight="false" outlineLevel="0" collapsed="false">
      <c r="A3" s="0" t="s">
        <v>18</v>
      </c>
      <c r="B3" s="0" t="n">
        <v>13</v>
      </c>
      <c r="C3" s="0" t="s">
        <v>19</v>
      </c>
      <c r="D3" s="0" t="n">
        <v>116</v>
      </c>
      <c r="E3" s="0" t="s">
        <v>20</v>
      </c>
      <c r="F3" s="0" t="s">
        <v>21</v>
      </c>
      <c r="G3" s="0" t="s">
        <v>20</v>
      </c>
      <c r="H3" s="0" t="s">
        <v>22</v>
      </c>
      <c r="I3" s="0" t="s">
        <v>17</v>
      </c>
      <c r="J3" s="0" t="s">
        <v>23</v>
      </c>
      <c r="K3" s="0" t="n">
        <v>276</v>
      </c>
    </row>
    <row r="4" customFormat="false" ht="12.75" hidden="false" customHeight="false" outlineLevel="0" collapsed="false">
      <c r="A4" s="0" t="s">
        <v>24</v>
      </c>
      <c r="B4" s="0" t="n">
        <v>19</v>
      </c>
      <c r="C4" s="0" t="s">
        <v>25</v>
      </c>
      <c r="D4" s="0" t="n">
        <v>10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17</v>
      </c>
      <c r="K4" s="0" t="n">
        <v>225</v>
      </c>
    </row>
    <row r="5" customFormat="false" ht="12.75" hidden="false" customHeight="false" outlineLevel="0" collapsed="false">
      <c r="A5" s="0" t="s">
        <v>30</v>
      </c>
      <c r="B5" s="0" t="n">
        <v>20</v>
      </c>
      <c r="C5" s="0" t="s">
        <v>31</v>
      </c>
      <c r="D5" s="0" t="n">
        <v>14</v>
      </c>
      <c r="E5" s="0" t="s">
        <v>32</v>
      </c>
      <c r="F5" s="0" t="s">
        <v>33</v>
      </c>
      <c r="G5" s="0" t="s">
        <v>34</v>
      </c>
      <c r="H5" s="0" t="s">
        <v>33</v>
      </c>
      <c r="I5" s="0" t="s">
        <v>17</v>
      </c>
      <c r="J5" s="0" t="s">
        <v>23</v>
      </c>
      <c r="K5" s="0" t="n">
        <v>219</v>
      </c>
    </row>
    <row r="6" customFormat="false" ht="12.75" hidden="false" customHeight="false" outlineLevel="0" collapsed="false">
      <c r="A6" s="0" t="s">
        <v>35</v>
      </c>
      <c r="B6" s="0" t="n">
        <v>21</v>
      </c>
      <c r="C6" s="0" t="s">
        <v>36</v>
      </c>
      <c r="D6" s="0" t="n">
        <v>154</v>
      </c>
      <c r="E6" s="0" t="s">
        <v>37</v>
      </c>
      <c r="F6" s="0" t="s">
        <v>38</v>
      </c>
      <c r="G6" s="0" t="s">
        <v>39</v>
      </c>
      <c r="H6" s="0" t="s">
        <v>38</v>
      </c>
      <c r="I6" s="0" t="s">
        <v>17</v>
      </c>
      <c r="J6" s="0" t="s">
        <v>23</v>
      </c>
      <c r="K6" s="0" t="n">
        <v>321</v>
      </c>
    </row>
    <row r="7" customFormat="false" ht="12.75" hidden="false" customHeight="false" outlineLevel="0" collapsed="false">
      <c r="A7" s="0" t="s">
        <v>40</v>
      </c>
      <c r="B7" s="0" t="n">
        <v>22</v>
      </c>
      <c r="C7" s="0" t="s">
        <v>41</v>
      </c>
      <c r="D7" s="0" t="n">
        <v>27</v>
      </c>
      <c r="E7" s="0" t="s">
        <v>42</v>
      </c>
      <c r="F7" s="0" t="s">
        <v>43</v>
      </c>
      <c r="G7" s="0" t="s">
        <v>44</v>
      </c>
      <c r="H7" s="0" t="s">
        <v>45</v>
      </c>
      <c r="I7" s="0" t="s">
        <v>17</v>
      </c>
      <c r="K7" s="0" t="n">
        <v>197</v>
      </c>
    </row>
    <row r="8" customFormat="false" ht="12.75" hidden="false" customHeight="false" outlineLevel="0" collapsed="false">
      <c r="A8" s="0" t="s">
        <v>46</v>
      </c>
      <c r="B8" s="0" t="n">
        <v>23</v>
      </c>
      <c r="C8" s="0" t="s">
        <v>47</v>
      </c>
      <c r="D8" s="0" t="n">
        <v>121</v>
      </c>
      <c r="E8" s="0" t="s">
        <v>48</v>
      </c>
      <c r="F8" s="0" t="s">
        <v>49</v>
      </c>
      <c r="G8" s="0" t="s">
        <v>48</v>
      </c>
      <c r="H8" s="0" t="s">
        <v>50</v>
      </c>
      <c r="I8" s="0" t="s">
        <v>17</v>
      </c>
      <c r="J8" s="0" t="s">
        <v>51</v>
      </c>
      <c r="K8" s="0" t="n">
        <v>302</v>
      </c>
    </row>
    <row r="9" customFormat="false" ht="12.75" hidden="false" customHeight="false" outlineLevel="0" collapsed="false">
      <c r="A9" s="0" t="s">
        <v>52</v>
      </c>
      <c r="B9" s="0" t="n">
        <v>24</v>
      </c>
      <c r="C9" s="0" t="s">
        <v>53</v>
      </c>
      <c r="D9" s="0" t="n">
        <v>52</v>
      </c>
      <c r="E9" s="0" t="s">
        <v>54</v>
      </c>
      <c r="F9" s="0" t="s">
        <v>55</v>
      </c>
      <c r="G9" s="0" t="s">
        <v>56</v>
      </c>
      <c r="H9" s="0" t="s">
        <v>57</v>
      </c>
      <c r="I9" s="0" t="s">
        <v>17</v>
      </c>
      <c r="J9" s="0" t="s">
        <v>23</v>
      </c>
      <c r="K9" s="0" t="n">
        <v>382</v>
      </c>
    </row>
    <row r="10" customFormat="false" ht="12.75" hidden="false" customHeight="false" outlineLevel="0" collapsed="false">
      <c r="A10" s="0" t="s">
        <v>58</v>
      </c>
      <c r="B10" s="0" t="n">
        <v>25</v>
      </c>
      <c r="C10" s="0" t="s">
        <v>59</v>
      </c>
      <c r="D10" s="0" t="n">
        <v>53</v>
      </c>
      <c r="E10" s="0" t="s">
        <v>32</v>
      </c>
      <c r="F10" s="0" t="s">
        <v>57</v>
      </c>
      <c r="G10" s="0" t="s">
        <v>60</v>
      </c>
      <c r="H10" s="0" t="s">
        <v>61</v>
      </c>
      <c r="I10" s="0" t="s">
        <v>17</v>
      </c>
      <c r="K10" s="0" t="n">
        <v>369</v>
      </c>
    </row>
    <row r="11" customFormat="false" ht="12.75" hidden="false" customHeight="false" outlineLevel="0" collapsed="false">
      <c r="A11" s="0" t="s">
        <v>62</v>
      </c>
      <c r="B11" s="0" t="n">
        <v>122</v>
      </c>
      <c r="C11" s="0" t="s">
        <v>63</v>
      </c>
      <c r="E11" s="0" t="s">
        <v>64</v>
      </c>
      <c r="F11" s="0" t="s">
        <v>65</v>
      </c>
      <c r="G11" s="0" t="s">
        <v>66</v>
      </c>
      <c r="H11" s="0" t="s">
        <v>67</v>
      </c>
      <c r="I11" s="0" t="s">
        <v>17</v>
      </c>
      <c r="K11" s="0" t="n">
        <v>351</v>
      </c>
    </row>
    <row r="12" customFormat="false" ht="12.75" hidden="false" customHeight="false" outlineLevel="0" collapsed="false">
      <c r="A12" s="0" t="s">
        <v>24</v>
      </c>
      <c r="B12" s="0" t="n">
        <v>30</v>
      </c>
      <c r="C12" s="0" t="s">
        <v>68</v>
      </c>
      <c r="D12" s="0" t="n">
        <v>182</v>
      </c>
      <c r="E12" s="0" t="s">
        <v>69</v>
      </c>
      <c r="F12" s="0" t="s">
        <v>16</v>
      </c>
      <c r="G12" s="0" t="s">
        <v>70</v>
      </c>
      <c r="H12" s="0" t="s">
        <v>71</v>
      </c>
      <c r="I12" s="0" t="s">
        <v>17</v>
      </c>
      <c r="K12" s="0" t="n">
        <v>371</v>
      </c>
    </row>
    <row r="13" customFormat="false" ht="12.75" hidden="false" customHeight="false" outlineLevel="0" collapsed="false">
      <c r="A13" s="0" t="s">
        <v>72</v>
      </c>
      <c r="B13" s="0" t="n">
        <v>32</v>
      </c>
      <c r="C13" s="0" t="s">
        <v>73</v>
      </c>
      <c r="D13" s="0" t="n">
        <v>24</v>
      </c>
      <c r="E13" s="0" t="s">
        <v>74</v>
      </c>
      <c r="F13" s="0" t="s">
        <v>71</v>
      </c>
      <c r="G13" s="0" t="s">
        <v>75</v>
      </c>
      <c r="H13" s="0" t="s">
        <v>76</v>
      </c>
      <c r="I13" s="0" t="s">
        <v>17</v>
      </c>
      <c r="J13" s="0" t="s">
        <v>23</v>
      </c>
      <c r="K13" s="0" t="n">
        <v>267</v>
      </c>
    </row>
    <row r="14" customFormat="false" ht="12.75" hidden="false" customHeight="false" outlineLevel="0" collapsed="false">
      <c r="A14" s="0" t="s">
        <v>77</v>
      </c>
      <c r="B14" s="0" t="n">
        <v>34</v>
      </c>
      <c r="C14" s="0" t="s">
        <v>78</v>
      </c>
      <c r="D14" s="0" t="n">
        <v>104</v>
      </c>
      <c r="E14" s="0" t="s">
        <v>79</v>
      </c>
      <c r="F14" s="0" t="s">
        <v>80</v>
      </c>
      <c r="G14" s="0" t="s">
        <v>81</v>
      </c>
      <c r="H14" s="0" t="s">
        <v>82</v>
      </c>
      <c r="I14" s="0" t="s">
        <v>17</v>
      </c>
      <c r="J14" s="0" t="s">
        <v>23</v>
      </c>
      <c r="K14" s="0" t="n">
        <v>304</v>
      </c>
    </row>
    <row r="15" customFormat="false" ht="12.75" hidden="false" customHeight="false" outlineLevel="0" collapsed="false">
      <c r="A15" s="0" t="s">
        <v>83</v>
      </c>
      <c r="B15" s="0" t="n">
        <v>35</v>
      </c>
      <c r="C15" s="0" t="s">
        <v>84</v>
      </c>
      <c r="D15" s="0" t="n">
        <v>130</v>
      </c>
      <c r="E15" s="0" t="s">
        <v>85</v>
      </c>
      <c r="F15" s="0" t="s">
        <v>86</v>
      </c>
      <c r="G15" s="0" t="s">
        <v>87</v>
      </c>
      <c r="H15" s="0" t="s">
        <v>88</v>
      </c>
      <c r="I15" s="0" t="s">
        <v>17</v>
      </c>
      <c r="K15" s="0" t="n">
        <v>186</v>
      </c>
    </row>
    <row r="16" customFormat="false" ht="12.75" hidden="false" customHeight="false" outlineLevel="0" collapsed="false">
      <c r="A16" s="0" t="s">
        <v>89</v>
      </c>
      <c r="B16" s="0" t="n">
        <v>36</v>
      </c>
      <c r="C16" s="0" t="s">
        <v>90</v>
      </c>
      <c r="D16" s="0" t="n">
        <v>118</v>
      </c>
      <c r="E16" s="0" t="s">
        <v>91</v>
      </c>
      <c r="F16" s="0" t="s">
        <v>92</v>
      </c>
      <c r="G16" s="0" t="s">
        <v>93</v>
      </c>
      <c r="H16" s="0" t="s">
        <v>94</v>
      </c>
      <c r="I16" s="0" t="s">
        <v>17</v>
      </c>
      <c r="J16" s="0" t="s">
        <v>23</v>
      </c>
      <c r="K16" s="0" t="n">
        <v>242</v>
      </c>
    </row>
    <row r="17" customFormat="false" ht="12.75" hidden="false" customHeight="false" outlineLevel="0" collapsed="false">
      <c r="A17" s="0" t="s">
        <v>95</v>
      </c>
      <c r="B17" s="0" t="n">
        <v>39</v>
      </c>
      <c r="C17" s="0" t="s">
        <v>96</v>
      </c>
      <c r="D17" s="0" t="n">
        <v>83</v>
      </c>
      <c r="E17" s="0" t="s">
        <v>97</v>
      </c>
      <c r="F17" s="0" t="s">
        <v>98</v>
      </c>
      <c r="G17" s="0" t="s">
        <v>99</v>
      </c>
      <c r="H17" s="0" t="s">
        <v>100</v>
      </c>
      <c r="I17" s="0" t="s">
        <v>17</v>
      </c>
      <c r="K17" s="0" t="n">
        <v>189</v>
      </c>
    </row>
    <row r="18" customFormat="false" ht="12.75" hidden="false" customHeight="false" outlineLevel="0" collapsed="false">
      <c r="A18" s="0" t="s">
        <v>101</v>
      </c>
      <c r="B18" s="0" t="n">
        <v>40</v>
      </c>
      <c r="C18" s="0" t="s">
        <v>102</v>
      </c>
      <c r="D18" s="0" t="n">
        <v>78</v>
      </c>
      <c r="E18" s="0" t="s">
        <v>103</v>
      </c>
      <c r="F18" s="0" t="s">
        <v>104</v>
      </c>
      <c r="G18" s="0" t="s">
        <v>105</v>
      </c>
      <c r="H18" s="0" t="s">
        <v>106</v>
      </c>
      <c r="I18" s="0" t="s">
        <v>17</v>
      </c>
      <c r="J18" s="0" t="s">
        <v>107</v>
      </c>
      <c r="K18" s="0" t="n">
        <v>206</v>
      </c>
    </row>
    <row r="19" customFormat="false" ht="12.75" hidden="false" customHeight="false" outlineLevel="0" collapsed="false">
      <c r="A19" s="0" t="s">
        <v>108</v>
      </c>
      <c r="B19" s="0" t="n">
        <v>42</v>
      </c>
      <c r="C19" s="0" t="s">
        <v>109</v>
      </c>
      <c r="D19" s="0" t="n">
        <v>135</v>
      </c>
      <c r="E19" s="0" t="s">
        <v>110</v>
      </c>
      <c r="F19" s="0" t="s">
        <v>111</v>
      </c>
      <c r="G19" s="0" t="s">
        <v>112</v>
      </c>
      <c r="H19" s="0" t="s">
        <v>113</v>
      </c>
      <c r="I19" s="0" t="s">
        <v>17</v>
      </c>
      <c r="J19" s="0" t="s">
        <v>51</v>
      </c>
      <c r="K19" s="0" t="n">
        <v>338</v>
      </c>
    </row>
    <row r="20" customFormat="false" ht="12.75" hidden="false" customHeight="false" outlineLevel="0" collapsed="false">
      <c r="A20" s="0" t="s">
        <v>114</v>
      </c>
      <c r="B20" s="0" t="n">
        <v>45</v>
      </c>
      <c r="C20" s="0" t="s">
        <v>115</v>
      </c>
      <c r="D20" s="0" t="n">
        <v>79</v>
      </c>
      <c r="E20" s="0" t="s">
        <v>116</v>
      </c>
      <c r="F20" s="0" t="s">
        <v>117</v>
      </c>
      <c r="G20" s="0" t="s">
        <v>118</v>
      </c>
      <c r="H20" s="0" t="s">
        <v>117</v>
      </c>
      <c r="I20" s="0" t="s">
        <v>17</v>
      </c>
      <c r="K20" s="0" t="n">
        <v>316</v>
      </c>
    </row>
    <row r="21" customFormat="false" ht="12.75" hidden="false" customHeight="false" outlineLevel="0" collapsed="false">
      <c r="A21" s="0" t="s">
        <v>119</v>
      </c>
      <c r="B21" s="0" t="n">
        <v>46</v>
      </c>
      <c r="C21" s="0" t="s">
        <v>120</v>
      </c>
      <c r="D21" s="0" t="n">
        <v>128</v>
      </c>
      <c r="E21" s="0" t="s">
        <v>121</v>
      </c>
      <c r="F21" s="0" t="s">
        <v>122</v>
      </c>
      <c r="G21" s="0" t="s">
        <v>118</v>
      </c>
      <c r="H21" s="0" t="s">
        <v>122</v>
      </c>
      <c r="I21" s="0" t="s">
        <v>17</v>
      </c>
      <c r="J21" s="0" t="s">
        <v>107</v>
      </c>
      <c r="K21" s="0" t="n">
        <v>244</v>
      </c>
    </row>
    <row r="22" customFormat="false" ht="12.75" hidden="false" customHeight="false" outlineLevel="0" collapsed="false">
      <c r="A22" s="0" t="s">
        <v>123</v>
      </c>
      <c r="B22" s="0" t="n">
        <v>51</v>
      </c>
      <c r="C22" s="0" t="s">
        <v>124</v>
      </c>
      <c r="D22" s="0" t="n">
        <v>11</v>
      </c>
      <c r="E22" s="0" t="s">
        <v>118</v>
      </c>
      <c r="F22" s="0" t="s">
        <v>125</v>
      </c>
      <c r="G22" s="0" t="s">
        <v>116</v>
      </c>
      <c r="H22" s="0" t="s">
        <v>126</v>
      </c>
      <c r="I22" s="0" t="s">
        <v>17</v>
      </c>
      <c r="K22" s="0" t="n">
        <v>260</v>
      </c>
    </row>
    <row r="23" customFormat="false" ht="12.75" hidden="false" customHeight="false" outlineLevel="0" collapsed="false">
      <c r="A23" s="0" t="s">
        <v>127</v>
      </c>
      <c r="B23" s="0" t="n">
        <v>60</v>
      </c>
      <c r="C23" s="0" t="s">
        <v>128</v>
      </c>
      <c r="D23" s="0" t="n">
        <v>81</v>
      </c>
      <c r="E23" s="0" t="s">
        <v>129</v>
      </c>
      <c r="F23" s="0" t="s">
        <v>130</v>
      </c>
      <c r="G23" s="0" t="s">
        <v>131</v>
      </c>
      <c r="H23" s="0" t="s">
        <v>110</v>
      </c>
      <c r="I23" s="0" t="s">
        <v>17</v>
      </c>
      <c r="K23" s="0" t="n">
        <v>246</v>
      </c>
    </row>
    <row r="24" customFormat="false" ht="12.75" hidden="false" customHeight="false" outlineLevel="0" collapsed="false">
      <c r="A24" s="0" t="s">
        <v>132</v>
      </c>
      <c r="B24" s="0" t="n">
        <v>64</v>
      </c>
      <c r="C24" s="0" t="s">
        <v>133</v>
      </c>
      <c r="D24" s="0" t="n">
        <v>75</v>
      </c>
      <c r="E24" s="0" t="s">
        <v>134</v>
      </c>
      <c r="F24" s="0" t="s">
        <v>65</v>
      </c>
      <c r="G24" s="0" t="s">
        <v>135</v>
      </c>
      <c r="H24" s="0" t="s">
        <v>136</v>
      </c>
      <c r="I24" s="0" t="s">
        <v>17</v>
      </c>
      <c r="K24" s="0" t="n">
        <v>228</v>
      </c>
    </row>
    <row r="25" customFormat="false" ht="12.75" hidden="false" customHeight="false" outlineLevel="0" collapsed="false">
      <c r="A25" s="0" t="s">
        <v>137</v>
      </c>
      <c r="B25" s="0" t="n">
        <v>66</v>
      </c>
      <c r="C25" s="0" t="s">
        <v>138</v>
      </c>
      <c r="D25" s="0" t="n">
        <v>122</v>
      </c>
      <c r="E25" s="0" t="s">
        <v>139</v>
      </c>
      <c r="F25" s="0" t="s">
        <v>140</v>
      </c>
      <c r="G25" s="0" t="s">
        <v>141</v>
      </c>
      <c r="H25" s="0" t="s">
        <v>142</v>
      </c>
      <c r="I25" s="0" t="s">
        <v>17</v>
      </c>
      <c r="J25" s="0" t="s">
        <v>143</v>
      </c>
      <c r="K25" s="0" t="n">
        <v>227</v>
      </c>
    </row>
    <row r="26" customFormat="false" ht="12.75" hidden="false" customHeight="false" outlineLevel="0" collapsed="false">
      <c r="A26" s="0" t="s">
        <v>144</v>
      </c>
      <c r="B26" s="0" t="n">
        <v>69</v>
      </c>
      <c r="C26" s="0" t="s">
        <v>145</v>
      </c>
      <c r="D26" s="0" t="n">
        <v>143</v>
      </c>
      <c r="E26" s="0" t="s">
        <v>146</v>
      </c>
      <c r="F26" s="0" t="s">
        <v>147</v>
      </c>
      <c r="G26" s="0" t="s">
        <v>148</v>
      </c>
      <c r="H26" s="0" t="s">
        <v>149</v>
      </c>
      <c r="I26" s="0" t="s">
        <v>17</v>
      </c>
      <c r="K26" s="0" t="n">
        <v>245</v>
      </c>
    </row>
    <row r="27" customFormat="false" ht="12.75" hidden="false" customHeight="false" outlineLevel="0" collapsed="false">
      <c r="A27" s="0" t="s">
        <v>150</v>
      </c>
      <c r="B27" s="0" t="n">
        <v>70</v>
      </c>
      <c r="C27" s="0" t="s">
        <v>151</v>
      </c>
      <c r="D27" s="0" t="n">
        <v>145</v>
      </c>
      <c r="E27" s="0" t="s">
        <v>152</v>
      </c>
      <c r="F27" s="0" t="s">
        <v>153</v>
      </c>
      <c r="G27" s="0" t="s">
        <v>154</v>
      </c>
      <c r="H27" s="0" t="s">
        <v>155</v>
      </c>
      <c r="I27" s="0" t="s">
        <v>17</v>
      </c>
      <c r="K27" s="0" t="n">
        <v>203</v>
      </c>
    </row>
    <row r="28" customFormat="false" ht="12.75" hidden="false" customHeight="false" outlineLevel="0" collapsed="false">
      <c r="A28" s="0" t="s">
        <v>156</v>
      </c>
      <c r="B28" s="0" t="n">
        <v>73</v>
      </c>
      <c r="C28" s="0" t="s">
        <v>157</v>
      </c>
      <c r="D28" s="0" t="n">
        <v>157</v>
      </c>
      <c r="E28" s="0" t="s">
        <v>158</v>
      </c>
      <c r="F28" s="0" t="s">
        <v>159</v>
      </c>
      <c r="G28" s="0" t="s">
        <v>160</v>
      </c>
      <c r="H28" s="0" t="s">
        <v>161</v>
      </c>
      <c r="I28" s="0" t="s">
        <v>17</v>
      </c>
      <c r="J28" s="0" t="s">
        <v>23</v>
      </c>
      <c r="K28" s="0" t="n">
        <v>336</v>
      </c>
    </row>
    <row r="29" customFormat="false" ht="12.75" hidden="false" customHeight="false" outlineLevel="0" collapsed="false">
      <c r="A29" s="0" t="s">
        <v>162</v>
      </c>
      <c r="B29" s="0" t="n">
        <v>74</v>
      </c>
      <c r="C29" s="0" t="s">
        <v>163</v>
      </c>
      <c r="D29" s="0" t="n">
        <v>137</v>
      </c>
      <c r="E29" s="0" t="s">
        <v>164</v>
      </c>
      <c r="F29" s="0" t="s">
        <v>165</v>
      </c>
      <c r="G29" s="0" t="s">
        <v>166</v>
      </c>
      <c r="H29" s="0" t="s">
        <v>167</v>
      </c>
      <c r="I29" s="0" t="s">
        <v>17</v>
      </c>
      <c r="J29" s="0" t="s">
        <v>23</v>
      </c>
      <c r="K29" s="0" t="n">
        <v>260</v>
      </c>
    </row>
    <row r="30" customFormat="false" ht="12.75" hidden="false" customHeight="false" outlineLevel="0" collapsed="false">
      <c r="A30" s="0" t="s">
        <v>24</v>
      </c>
      <c r="B30" s="0" t="n">
        <v>77</v>
      </c>
      <c r="C30" s="0" t="s">
        <v>168</v>
      </c>
      <c r="D30" s="0" t="n">
        <v>99</v>
      </c>
      <c r="E30" s="0" t="s">
        <v>169</v>
      </c>
      <c r="F30" s="0" t="s">
        <v>170</v>
      </c>
      <c r="G30" s="0" t="s">
        <v>171</v>
      </c>
      <c r="H30" s="0" t="s">
        <v>172</v>
      </c>
      <c r="I30" s="0" t="s">
        <v>17</v>
      </c>
      <c r="J30" s="0" t="s">
        <v>23</v>
      </c>
      <c r="K30" s="0" t="n">
        <v>389</v>
      </c>
    </row>
    <row r="31" customFormat="false" ht="12.75" hidden="false" customHeight="false" outlineLevel="0" collapsed="false">
      <c r="A31" s="0" t="s">
        <v>173</v>
      </c>
      <c r="B31" s="0" t="n">
        <v>78</v>
      </c>
      <c r="C31" s="0" t="s">
        <v>174</v>
      </c>
      <c r="D31" s="0" t="n">
        <v>66</v>
      </c>
      <c r="E31" s="0" t="s">
        <v>175</v>
      </c>
      <c r="F31" s="0" t="s">
        <v>176</v>
      </c>
      <c r="G31" s="0" t="s">
        <v>177</v>
      </c>
      <c r="H31" s="0" t="s">
        <v>178</v>
      </c>
      <c r="I31" s="0" t="s">
        <v>17</v>
      </c>
      <c r="J31" s="0" t="s">
        <v>23</v>
      </c>
      <c r="K31" s="0" t="n">
        <v>198</v>
      </c>
    </row>
    <row r="32" customFormat="false" ht="12.75" hidden="false" customHeight="false" outlineLevel="0" collapsed="false">
      <c r="A32" s="0" t="s">
        <v>179</v>
      </c>
      <c r="B32" s="0" t="n">
        <v>81</v>
      </c>
      <c r="C32" s="0" t="s">
        <v>180</v>
      </c>
      <c r="D32" s="0" t="n">
        <v>48</v>
      </c>
      <c r="E32" s="0" t="s">
        <v>181</v>
      </c>
      <c r="F32" s="0" t="s">
        <v>182</v>
      </c>
      <c r="G32" s="0" t="s">
        <v>183</v>
      </c>
      <c r="H32" s="0" t="s">
        <v>184</v>
      </c>
      <c r="I32" s="0" t="s">
        <v>17</v>
      </c>
      <c r="J32" s="0" t="s">
        <v>23</v>
      </c>
      <c r="K32" s="0" t="n">
        <v>316</v>
      </c>
    </row>
    <row r="33" customFormat="false" ht="12.75" hidden="false" customHeight="false" outlineLevel="0" collapsed="false">
      <c r="A33" s="0" t="s">
        <v>185</v>
      </c>
      <c r="B33" s="0" t="n">
        <v>79</v>
      </c>
      <c r="C33" s="0" t="s">
        <v>186</v>
      </c>
      <c r="D33" s="0" t="n">
        <v>117</v>
      </c>
      <c r="E33" s="0" t="s">
        <v>187</v>
      </c>
      <c r="F33" s="0" t="s">
        <v>188</v>
      </c>
      <c r="G33" s="0" t="s">
        <v>189</v>
      </c>
      <c r="H33" s="0" t="s">
        <v>190</v>
      </c>
      <c r="I33" s="0" t="s">
        <v>17</v>
      </c>
      <c r="K33" s="0" t="n">
        <v>357</v>
      </c>
    </row>
    <row r="34" customFormat="false" ht="12.75" hidden="false" customHeight="false" outlineLevel="0" collapsed="false">
      <c r="A34" s="0" t="s">
        <v>191</v>
      </c>
      <c r="B34" s="0" t="n">
        <v>82</v>
      </c>
      <c r="C34" s="0" t="s">
        <v>192</v>
      </c>
      <c r="D34" s="0" t="n">
        <v>64</v>
      </c>
      <c r="E34" s="0" t="s">
        <v>193</v>
      </c>
      <c r="F34" s="0" t="s">
        <v>16</v>
      </c>
      <c r="G34" s="0" t="s">
        <v>194</v>
      </c>
      <c r="H34" s="0" t="s">
        <v>195</v>
      </c>
      <c r="I34" s="0" t="s">
        <v>17</v>
      </c>
      <c r="K34" s="0" t="n">
        <v>244</v>
      </c>
    </row>
    <row r="35" customFormat="false" ht="12.75" hidden="false" customHeight="false" outlineLevel="0" collapsed="false">
      <c r="A35" s="0" t="s">
        <v>196</v>
      </c>
      <c r="B35" s="0" t="n">
        <v>83</v>
      </c>
      <c r="C35" s="0" t="s">
        <v>197</v>
      </c>
      <c r="D35" s="0" t="n">
        <v>144</v>
      </c>
      <c r="E35" s="0" t="s">
        <v>198</v>
      </c>
      <c r="F35" s="0" t="s">
        <v>199</v>
      </c>
      <c r="G35" s="0" t="s">
        <v>200</v>
      </c>
      <c r="H35" s="0" t="s">
        <v>201</v>
      </c>
      <c r="I35" s="0" t="s">
        <v>17</v>
      </c>
      <c r="K35" s="0" t="n">
        <v>249</v>
      </c>
    </row>
    <row r="36" customFormat="false" ht="12.75" hidden="false" customHeight="false" outlineLevel="0" collapsed="false">
      <c r="A36" s="0" t="s">
        <v>202</v>
      </c>
      <c r="B36" s="0" t="n">
        <v>86</v>
      </c>
      <c r="C36" s="0" t="s">
        <v>203</v>
      </c>
      <c r="D36" s="0" t="n">
        <v>177</v>
      </c>
      <c r="E36" s="0" t="s">
        <v>204</v>
      </c>
      <c r="F36" s="0" t="s">
        <v>205</v>
      </c>
      <c r="G36" s="0" t="s">
        <v>103</v>
      </c>
      <c r="H36" s="0" t="s">
        <v>206</v>
      </c>
      <c r="I36" s="0" t="s">
        <v>17</v>
      </c>
      <c r="J36" s="0" t="s">
        <v>107</v>
      </c>
      <c r="K36" s="0" t="n">
        <v>344</v>
      </c>
    </row>
    <row r="37" customFormat="false" ht="12.75" hidden="false" customHeight="false" outlineLevel="0" collapsed="false">
      <c r="A37" s="0" t="s">
        <v>207</v>
      </c>
      <c r="B37" s="0" t="n">
        <v>88</v>
      </c>
      <c r="C37" s="0" t="s">
        <v>208</v>
      </c>
      <c r="D37" s="0" t="n">
        <v>92</v>
      </c>
      <c r="E37" s="0" t="s">
        <v>209</v>
      </c>
      <c r="F37" s="0" t="s">
        <v>210</v>
      </c>
      <c r="G37" s="0" t="s">
        <v>211</v>
      </c>
      <c r="H37" s="0" t="s">
        <v>212</v>
      </c>
      <c r="I37" s="0" t="s">
        <v>17</v>
      </c>
      <c r="K37" s="0" t="n">
        <v>265</v>
      </c>
    </row>
    <row r="38" customFormat="false" ht="12.75" hidden="false" customHeight="false" outlineLevel="0" collapsed="false">
      <c r="A38" s="0" t="s">
        <v>213</v>
      </c>
      <c r="B38" s="0" t="n">
        <v>92</v>
      </c>
      <c r="C38" s="0" t="s">
        <v>214</v>
      </c>
      <c r="D38" s="0" t="n">
        <v>98</v>
      </c>
      <c r="E38" s="0" t="s">
        <v>215</v>
      </c>
      <c r="F38" s="0" t="s">
        <v>216</v>
      </c>
      <c r="G38" s="0" t="s">
        <v>217</v>
      </c>
      <c r="H38" s="0" t="s">
        <v>218</v>
      </c>
      <c r="I38" s="0" t="s">
        <v>17</v>
      </c>
      <c r="K38" s="0" t="n">
        <v>324</v>
      </c>
    </row>
    <row r="39" customFormat="false" ht="12.75" hidden="false" customHeight="false" outlineLevel="0" collapsed="false">
      <c r="A39" s="0" t="s">
        <v>219</v>
      </c>
      <c r="B39" s="0" t="n">
        <v>89</v>
      </c>
      <c r="C39" s="0" t="s">
        <v>220</v>
      </c>
      <c r="D39" s="0" t="n">
        <v>150</v>
      </c>
      <c r="E39" s="0" t="s">
        <v>221</v>
      </c>
      <c r="F39" s="0" t="s">
        <v>222</v>
      </c>
      <c r="G39" s="0" t="s">
        <v>223</v>
      </c>
      <c r="H39" s="0" t="s">
        <v>224</v>
      </c>
      <c r="I39" s="0" t="s">
        <v>17</v>
      </c>
      <c r="K39" s="0" t="n">
        <v>233</v>
      </c>
    </row>
    <row r="40" customFormat="false" ht="12.75" hidden="false" customHeight="false" outlineLevel="0" collapsed="false">
      <c r="A40" s="0" t="s">
        <v>225</v>
      </c>
      <c r="B40" s="0" t="n">
        <v>90</v>
      </c>
      <c r="C40" s="0" t="s">
        <v>226</v>
      </c>
      <c r="D40" s="0" t="n">
        <v>65</v>
      </c>
      <c r="E40" s="0" t="s">
        <v>227</v>
      </c>
      <c r="F40" s="0" t="s">
        <v>228</v>
      </c>
      <c r="G40" s="0" t="s">
        <v>229</v>
      </c>
      <c r="H40" s="0" t="s">
        <v>230</v>
      </c>
      <c r="I40" s="0" t="s">
        <v>17</v>
      </c>
      <c r="J40" s="0" t="s">
        <v>23</v>
      </c>
      <c r="K40" s="0" t="n">
        <v>246</v>
      </c>
    </row>
    <row r="41" customFormat="false" ht="12.75" hidden="false" customHeight="false" outlineLevel="0" collapsed="false">
      <c r="A41" s="0" t="s">
        <v>231</v>
      </c>
      <c r="B41" s="0" t="n">
        <v>93</v>
      </c>
      <c r="C41" s="0" t="s">
        <v>232</v>
      </c>
      <c r="D41" s="0" t="n">
        <v>200</v>
      </c>
      <c r="E41" s="0" t="s">
        <v>233</v>
      </c>
      <c r="F41" s="0" t="s">
        <v>234</v>
      </c>
      <c r="G41" s="0" t="s">
        <v>235</v>
      </c>
      <c r="H41" s="0" t="s">
        <v>236</v>
      </c>
      <c r="I41" s="0" t="s">
        <v>17</v>
      </c>
      <c r="K41" s="0" t="n">
        <v>274</v>
      </c>
    </row>
    <row r="42" customFormat="false" ht="12.75" hidden="false" customHeight="false" outlineLevel="0" collapsed="false">
      <c r="A42" s="0" t="s">
        <v>237</v>
      </c>
      <c r="B42" s="0" t="n">
        <v>95</v>
      </c>
      <c r="C42" s="0" t="s">
        <v>238</v>
      </c>
      <c r="D42" s="0" t="n">
        <v>47</v>
      </c>
      <c r="E42" s="0" t="s">
        <v>239</v>
      </c>
      <c r="F42" s="0" t="s">
        <v>240</v>
      </c>
      <c r="G42" s="0" t="s">
        <v>241</v>
      </c>
      <c r="H42" s="0" t="s">
        <v>242</v>
      </c>
      <c r="I42" s="0" t="s">
        <v>17</v>
      </c>
      <c r="J42" s="0" t="s">
        <v>23</v>
      </c>
      <c r="K42" s="0" t="n">
        <v>333</v>
      </c>
    </row>
    <row r="43" customFormat="false" ht="12.75" hidden="false" customHeight="false" outlineLevel="0" collapsed="false">
      <c r="A43" s="0" t="s">
        <v>243</v>
      </c>
      <c r="B43" s="0" t="n">
        <v>95</v>
      </c>
      <c r="C43" s="0" t="s">
        <v>244</v>
      </c>
      <c r="D43" s="0" t="n">
        <v>17</v>
      </c>
      <c r="E43" s="0" t="s">
        <v>245</v>
      </c>
      <c r="F43" s="0" t="s">
        <v>246</v>
      </c>
      <c r="G43" s="0" t="s">
        <v>247</v>
      </c>
      <c r="H43" s="0" t="s">
        <v>248</v>
      </c>
      <c r="I43" s="0" t="s">
        <v>17</v>
      </c>
      <c r="J43" s="0" t="s">
        <v>143</v>
      </c>
      <c r="K43" s="0" t="n">
        <v>195</v>
      </c>
    </row>
    <row r="44" customFormat="false" ht="12.75" hidden="false" customHeight="false" outlineLevel="0" collapsed="false">
      <c r="A44" s="0" t="s">
        <v>249</v>
      </c>
      <c r="B44" s="0" t="n">
        <v>96</v>
      </c>
      <c r="C44" s="0" t="s">
        <v>250</v>
      </c>
      <c r="D44" s="0" t="n">
        <v>107</v>
      </c>
      <c r="E44" s="0" t="s">
        <v>251</v>
      </c>
      <c r="F44" s="0" t="s">
        <v>252</v>
      </c>
      <c r="G44" s="0" t="s">
        <v>253</v>
      </c>
      <c r="H44" s="0" t="s">
        <v>254</v>
      </c>
      <c r="I44" s="0" t="s">
        <v>17</v>
      </c>
      <c r="K44" s="0" t="n">
        <v>282</v>
      </c>
    </row>
    <row r="45" customFormat="false" ht="12.75" hidden="false" customHeight="false" outlineLevel="0" collapsed="false">
      <c r="A45" s="0" t="s">
        <v>255</v>
      </c>
      <c r="B45" s="0" t="n">
        <v>98</v>
      </c>
      <c r="C45" s="0" t="s">
        <v>256</v>
      </c>
      <c r="D45" s="0" t="n">
        <v>1</v>
      </c>
      <c r="E45" s="0" t="s">
        <v>257</v>
      </c>
      <c r="F45" s="0" t="s">
        <v>258</v>
      </c>
      <c r="G45" s="0" t="s">
        <v>259</v>
      </c>
      <c r="H45" s="0" t="s">
        <v>260</v>
      </c>
      <c r="I45" s="0" t="s">
        <v>17</v>
      </c>
      <c r="K45" s="0" t="n">
        <v>216</v>
      </c>
    </row>
    <row r="46" customFormat="false" ht="12.75" hidden="false" customHeight="false" outlineLevel="0" collapsed="false">
      <c r="A46" s="0" t="s">
        <v>261</v>
      </c>
      <c r="B46" s="0" t="n">
        <v>99</v>
      </c>
      <c r="C46" s="0" t="s">
        <v>262</v>
      </c>
      <c r="D46" s="0" t="n">
        <v>166</v>
      </c>
      <c r="E46" s="0" t="s">
        <v>263</v>
      </c>
      <c r="F46" s="0" t="s">
        <v>258</v>
      </c>
      <c r="G46" s="0" t="s">
        <v>264</v>
      </c>
      <c r="H46" s="0" t="s">
        <v>265</v>
      </c>
      <c r="I46" s="0" t="s">
        <v>17</v>
      </c>
      <c r="K46" s="0" t="n">
        <v>374</v>
      </c>
    </row>
    <row r="47" customFormat="false" ht="12.75" hidden="false" customHeight="false" outlineLevel="0" collapsed="false">
      <c r="A47" s="0" t="s">
        <v>266</v>
      </c>
      <c r="B47" s="0" t="n">
        <v>100</v>
      </c>
      <c r="C47" s="0" t="s">
        <v>267</v>
      </c>
      <c r="D47" s="0" t="n">
        <v>102</v>
      </c>
      <c r="E47" s="0" t="s">
        <v>268</v>
      </c>
      <c r="F47" s="0" t="s">
        <v>269</v>
      </c>
      <c r="G47" s="0" t="s">
        <v>270</v>
      </c>
      <c r="H47" s="0" t="s">
        <v>258</v>
      </c>
      <c r="I47" s="0" t="s">
        <v>17</v>
      </c>
      <c r="K47" s="0" t="n">
        <v>272</v>
      </c>
    </row>
    <row r="48" customFormat="false" ht="12.75" hidden="false" customHeight="false" outlineLevel="0" collapsed="false">
      <c r="A48" s="0" t="s">
        <v>271</v>
      </c>
      <c r="B48" s="0" t="n">
        <v>101</v>
      </c>
      <c r="C48" s="0" t="s">
        <v>272</v>
      </c>
      <c r="D48" s="0" t="n">
        <v>140</v>
      </c>
      <c r="E48" s="0" t="s">
        <v>273</v>
      </c>
      <c r="F48" s="0" t="s">
        <v>274</v>
      </c>
      <c r="G48" s="0" t="s">
        <v>275</v>
      </c>
      <c r="H48" s="0" t="s">
        <v>276</v>
      </c>
      <c r="I48" s="0" t="s">
        <v>17</v>
      </c>
      <c r="K48" s="0" t="n">
        <v>258</v>
      </c>
    </row>
    <row r="49" customFormat="false" ht="12.75" hidden="false" customHeight="false" outlineLevel="0" collapsed="false">
      <c r="A49" s="0" t="s">
        <v>277</v>
      </c>
      <c r="B49" s="0" t="n">
        <v>102</v>
      </c>
      <c r="C49" s="0" t="s">
        <v>278</v>
      </c>
      <c r="D49" s="0" t="n">
        <v>106</v>
      </c>
      <c r="E49" s="0" t="s">
        <v>279</v>
      </c>
      <c r="F49" s="0" t="s">
        <v>280</v>
      </c>
      <c r="G49" s="0" t="s">
        <v>281</v>
      </c>
      <c r="H49" s="0" t="s">
        <v>282</v>
      </c>
      <c r="I49" s="0" t="s">
        <v>17</v>
      </c>
      <c r="K49" s="0" t="n">
        <v>296</v>
      </c>
    </row>
    <row r="50" customFormat="false" ht="12.75" hidden="false" customHeight="false" outlineLevel="0" collapsed="false">
      <c r="A50" s="0" t="s">
        <v>283</v>
      </c>
      <c r="B50" s="0" t="n">
        <v>103</v>
      </c>
      <c r="C50" s="0" t="s">
        <v>284</v>
      </c>
      <c r="D50" s="0" t="n">
        <v>134</v>
      </c>
      <c r="E50" s="0" t="s">
        <v>285</v>
      </c>
      <c r="F50" s="0" t="s">
        <v>286</v>
      </c>
      <c r="G50" s="0" t="s">
        <v>287</v>
      </c>
      <c r="H50" s="0" t="s">
        <v>288</v>
      </c>
      <c r="I50" s="0" t="s">
        <v>17</v>
      </c>
      <c r="K50" s="0" t="n">
        <v>308</v>
      </c>
    </row>
    <row r="51" customFormat="false" ht="12.75" hidden="false" customHeight="false" outlineLevel="0" collapsed="false">
      <c r="A51" s="0" t="s">
        <v>289</v>
      </c>
      <c r="B51" s="0" t="n">
        <v>105</v>
      </c>
      <c r="C51" s="0" t="s">
        <v>290</v>
      </c>
      <c r="D51" s="0" t="n">
        <v>33</v>
      </c>
      <c r="E51" s="0" t="s">
        <v>291</v>
      </c>
      <c r="F51" s="0" t="s">
        <v>292</v>
      </c>
      <c r="G51" s="0" t="s">
        <v>293</v>
      </c>
      <c r="H51" s="0" t="s">
        <v>294</v>
      </c>
      <c r="I51" s="0" t="s">
        <v>17</v>
      </c>
      <c r="K51" s="0" t="n">
        <v>282</v>
      </c>
    </row>
    <row r="52" customFormat="false" ht="12.75" hidden="false" customHeight="false" outlineLevel="0" collapsed="false">
      <c r="A52" s="0" t="s">
        <v>295</v>
      </c>
      <c r="B52" s="0" t="n">
        <v>108</v>
      </c>
      <c r="C52" s="0" t="s">
        <v>296</v>
      </c>
      <c r="D52" s="0" t="n">
        <v>142</v>
      </c>
      <c r="E52" s="0" t="s">
        <v>297</v>
      </c>
      <c r="F52" s="0" t="s">
        <v>298</v>
      </c>
      <c r="G52" s="0" t="s">
        <v>299</v>
      </c>
      <c r="H52" s="0" t="s">
        <v>300</v>
      </c>
      <c r="I52" s="0" t="s">
        <v>17</v>
      </c>
      <c r="K52" s="0" t="n">
        <v>259</v>
      </c>
    </row>
    <row r="53" customFormat="false" ht="12.75" hidden="false" customHeight="false" outlineLevel="0" collapsed="false">
      <c r="A53" s="0" t="s">
        <v>301</v>
      </c>
      <c r="B53" s="0" t="n">
        <v>110</v>
      </c>
      <c r="C53" s="0" t="s">
        <v>302</v>
      </c>
      <c r="D53" s="0" t="n">
        <v>147</v>
      </c>
      <c r="E53" s="0" t="s">
        <v>303</v>
      </c>
      <c r="F53" s="0" t="s">
        <v>298</v>
      </c>
      <c r="G53" s="0" t="s">
        <v>304</v>
      </c>
      <c r="H53" s="0" t="s">
        <v>305</v>
      </c>
      <c r="I53" s="0" t="s">
        <v>17</v>
      </c>
      <c r="K53" s="0" t="n">
        <v>394</v>
      </c>
    </row>
    <row r="54" customFormat="false" ht="12.75" hidden="false" customHeight="false" outlineLevel="0" collapsed="false">
      <c r="A54" s="0" t="s">
        <v>306</v>
      </c>
      <c r="B54" s="0" t="n">
        <v>112</v>
      </c>
      <c r="C54" s="0" t="s">
        <v>307</v>
      </c>
      <c r="D54" s="0" t="n">
        <v>153</v>
      </c>
      <c r="E54" s="0" t="s">
        <v>308</v>
      </c>
      <c r="F54" s="0" t="s">
        <v>309</v>
      </c>
      <c r="G54" s="0" t="s">
        <v>310</v>
      </c>
      <c r="H54" s="0" t="s">
        <v>311</v>
      </c>
      <c r="I54" s="0" t="s">
        <v>17</v>
      </c>
      <c r="K54" s="0" t="n">
        <v>295</v>
      </c>
    </row>
    <row r="55" customFormat="false" ht="12.75" hidden="false" customHeight="false" outlineLevel="0" collapsed="false">
      <c r="A55" s="0" t="s">
        <v>312</v>
      </c>
      <c r="B55" s="0" t="n">
        <v>114</v>
      </c>
      <c r="C55" s="0" t="s">
        <v>313</v>
      </c>
      <c r="D55" s="0" t="n">
        <v>163</v>
      </c>
      <c r="E55" s="0" t="s">
        <v>314</v>
      </c>
      <c r="F55" s="0" t="s">
        <v>315</v>
      </c>
      <c r="G55" s="0" t="s">
        <v>316</v>
      </c>
      <c r="H55" s="0" t="s">
        <v>317</v>
      </c>
      <c r="I55" s="0" t="s">
        <v>17</v>
      </c>
      <c r="K55" s="0" t="n">
        <v>311</v>
      </c>
    </row>
    <row r="56" customFormat="false" ht="12.75" hidden="false" customHeight="false" outlineLevel="0" collapsed="false">
      <c r="A56" s="0" t="s">
        <v>318</v>
      </c>
      <c r="B56" s="0" t="n">
        <v>115</v>
      </c>
      <c r="C56" s="0" t="s">
        <v>319</v>
      </c>
      <c r="D56" s="0" t="n">
        <v>61</v>
      </c>
      <c r="E56" s="0" t="s">
        <v>320</v>
      </c>
      <c r="F56" s="0" t="s">
        <v>321</v>
      </c>
      <c r="G56" s="0" t="s">
        <v>320</v>
      </c>
      <c r="H56" s="0" t="s">
        <v>280</v>
      </c>
      <c r="I56" s="0" t="s">
        <v>17</v>
      </c>
      <c r="K56" s="0" t="n">
        <v>308</v>
      </c>
    </row>
    <row r="57" customFormat="false" ht="12.75" hidden="false" customHeight="false" outlineLevel="0" collapsed="false">
      <c r="A57" s="0" t="s">
        <v>322</v>
      </c>
      <c r="B57" s="0" t="n">
        <v>116</v>
      </c>
      <c r="C57" s="0" t="s">
        <v>323</v>
      </c>
      <c r="D57" s="0" t="n">
        <v>120</v>
      </c>
      <c r="E57" s="0" t="s">
        <v>324</v>
      </c>
      <c r="F57" s="0" t="s">
        <v>325</v>
      </c>
      <c r="G57" s="0" t="s">
        <v>326</v>
      </c>
      <c r="H57" s="0" t="s">
        <v>276</v>
      </c>
      <c r="I57" s="0" t="s">
        <v>17</v>
      </c>
      <c r="K57" s="0" t="n">
        <v>320</v>
      </c>
    </row>
    <row r="58" customFormat="false" ht="12.75" hidden="false" customHeight="false" outlineLevel="0" collapsed="false">
      <c r="A58" s="0" t="s">
        <v>327</v>
      </c>
      <c r="B58" s="0" t="n">
        <v>107</v>
      </c>
      <c r="C58" s="0" t="s">
        <v>328</v>
      </c>
      <c r="D58" s="0" t="n">
        <v>9</v>
      </c>
      <c r="E58" s="0" t="s">
        <v>329</v>
      </c>
      <c r="F58" s="0" t="s">
        <v>330</v>
      </c>
      <c r="G58" s="0" t="s">
        <v>331</v>
      </c>
      <c r="H58" s="0" t="s">
        <v>332</v>
      </c>
      <c r="I58" s="0" t="s">
        <v>17</v>
      </c>
      <c r="K58" s="0" t="n">
        <v>234</v>
      </c>
    </row>
    <row r="59" customFormat="false" ht="12.75" hidden="false" customHeight="false" outlineLevel="0" collapsed="false">
      <c r="A59" s="0" t="s">
        <v>333</v>
      </c>
      <c r="B59" s="0" t="n">
        <v>117</v>
      </c>
      <c r="C59" s="0" t="s">
        <v>334</v>
      </c>
      <c r="D59" s="0" t="n">
        <v>175</v>
      </c>
      <c r="E59" s="0" t="s">
        <v>335</v>
      </c>
      <c r="F59" s="0" t="s">
        <v>336</v>
      </c>
      <c r="G59" s="0" t="s">
        <v>337</v>
      </c>
      <c r="H59" s="0" t="s">
        <v>305</v>
      </c>
      <c r="I59" s="0" t="s">
        <v>17</v>
      </c>
      <c r="K59" s="0" t="n">
        <v>317</v>
      </c>
    </row>
    <row r="60" customFormat="false" ht="12.75" hidden="false" customHeight="false" outlineLevel="0" collapsed="false">
      <c r="A60" s="0" t="s">
        <v>338</v>
      </c>
      <c r="B60" s="0" t="n">
        <v>156</v>
      </c>
      <c r="C60" s="0" t="s">
        <v>339</v>
      </c>
      <c r="D60" s="0" t="n">
        <v>164</v>
      </c>
      <c r="E60" s="0" t="s">
        <v>340</v>
      </c>
      <c r="F60" s="0" t="s">
        <v>248</v>
      </c>
      <c r="G60" s="0" t="s">
        <v>341</v>
      </c>
      <c r="H60" s="0" t="s">
        <v>342</v>
      </c>
      <c r="I60" s="0" t="s">
        <v>17</v>
      </c>
      <c r="J60" s="0" t="s">
        <v>23</v>
      </c>
      <c r="K60" s="0" t="n">
        <v>279</v>
      </c>
    </row>
    <row r="61" customFormat="false" ht="12.75" hidden="false" customHeight="false" outlineLevel="0" collapsed="false">
      <c r="A61" s="0" t="s">
        <v>343</v>
      </c>
      <c r="B61" s="0" t="n">
        <v>120</v>
      </c>
      <c r="C61" s="0" t="s">
        <v>344</v>
      </c>
      <c r="D61" s="0" t="n">
        <v>85</v>
      </c>
      <c r="E61" s="0" t="s">
        <v>345</v>
      </c>
      <c r="F61" s="0" t="s">
        <v>346</v>
      </c>
      <c r="G61" s="0" t="s">
        <v>347</v>
      </c>
      <c r="H61" s="0" t="s">
        <v>348</v>
      </c>
      <c r="I61" s="0" t="s">
        <v>17</v>
      </c>
      <c r="K61" s="0" t="n">
        <v>271</v>
      </c>
    </row>
    <row r="62" customFormat="false" ht="12.75" hidden="false" customHeight="false" outlineLevel="0" collapsed="false">
      <c r="A62" s="0" t="s">
        <v>349</v>
      </c>
      <c r="B62" s="0" t="n">
        <v>121</v>
      </c>
      <c r="C62" s="0" t="s">
        <v>350</v>
      </c>
      <c r="D62" s="0" t="n">
        <v>110</v>
      </c>
      <c r="E62" s="0" t="s">
        <v>351</v>
      </c>
      <c r="F62" s="0" t="s">
        <v>330</v>
      </c>
      <c r="G62" s="0" t="s">
        <v>352</v>
      </c>
      <c r="H62" s="0" t="s">
        <v>353</v>
      </c>
      <c r="I62" s="0" t="s">
        <v>17</v>
      </c>
      <c r="J62" s="0" t="s">
        <v>143</v>
      </c>
      <c r="K62" s="0" t="n">
        <v>295</v>
      </c>
    </row>
    <row r="63" customFormat="false" ht="12.75" hidden="false" customHeight="false" outlineLevel="0" collapsed="false">
      <c r="A63" s="0" t="s">
        <v>354</v>
      </c>
      <c r="B63" s="0" t="n">
        <v>28</v>
      </c>
      <c r="C63" s="0" t="s">
        <v>355</v>
      </c>
      <c r="D63" s="0" t="n">
        <v>55</v>
      </c>
      <c r="E63" s="0" t="s">
        <v>356</v>
      </c>
      <c r="F63" s="0" t="s">
        <v>315</v>
      </c>
      <c r="G63" s="0" t="s">
        <v>357</v>
      </c>
      <c r="H63" s="0" t="s">
        <v>282</v>
      </c>
      <c r="I63" s="0" t="s">
        <v>17</v>
      </c>
      <c r="J63" s="0" t="s">
        <v>143</v>
      </c>
      <c r="K63" s="0" t="n">
        <v>259</v>
      </c>
    </row>
    <row r="64" customFormat="false" ht="12.75" hidden="false" customHeight="false" outlineLevel="0" collapsed="false">
      <c r="A64" s="0" t="s">
        <v>358</v>
      </c>
      <c r="B64" s="0" t="n">
        <v>123</v>
      </c>
      <c r="C64" s="0" t="s">
        <v>359</v>
      </c>
      <c r="D64" s="0" t="n">
        <v>39</v>
      </c>
      <c r="E64" s="0" t="s">
        <v>360</v>
      </c>
      <c r="F64" s="0" t="s">
        <v>276</v>
      </c>
      <c r="G64" s="0" t="s">
        <v>361</v>
      </c>
      <c r="H64" s="0" t="s">
        <v>362</v>
      </c>
      <c r="I64" s="0" t="s">
        <v>17</v>
      </c>
      <c r="K64" s="0" t="n">
        <v>193</v>
      </c>
    </row>
    <row r="65" customFormat="false" ht="12.75" hidden="false" customHeight="false" outlineLevel="0" collapsed="false">
      <c r="A65" s="0" t="s">
        <v>363</v>
      </c>
      <c r="B65" s="0" t="n">
        <v>126</v>
      </c>
      <c r="C65" s="0" t="s">
        <v>364</v>
      </c>
      <c r="D65" s="0" t="n">
        <v>109</v>
      </c>
      <c r="E65" s="0" t="s">
        <v>365</v>
      </c>
      <c r="F65" s="0" t="s">
        <v>366</v>
      </c>
      <c r="G65" s="0" t="s">
        <v>367</v>
      </c>
      <c r="H65" s="0" t="s">
        <v>368</v>
      </c>
      <c r="I65" s="0" t="s">
        <v>17</v>
      </c>
      <c r="K65" s="0" t="n">
        <v>277</v>
      </c>
    </row>
    <row r="66" customFormat="false" ht="12.75" hidden="false" customHeight="false" outlineLevel="0" collapsed="false">
      <c r="A66" s="0" t="s">
        <v>369</v>
      </c>
      <c r="B66" s="0" t="n">
        <v>128</v>
      </c>
      <c r="C66" s="0" t="s">
        <v>370</v>
      </c>
      <c r="D66" s="0" t="n">
        <v>97</v>
      </c>
      <c r="E66" s="0" t="s">
        <v>371</v>
      </c>
      <c r="F66" s="0" t="s">
        <v>362</v>
      </c>
      <c r="G66" s="0" t="s">
        <v>372</v>
      </c>
      <c r="H66" s="0" t="s">
        <v>373</v>
      </c>
      <c r="I66" s="0" t="s">
        <v>17</v>
      </c>
      <c r="K66" s="0" t="n">
        <v>364</v>
      </c>
    </row>
    <row r="67" customFormat="false" ht="12.75" hidden="false" customHeight="false" outlineLevel="0" collapsed="false">
      <c r="A67" s="0" t="s">
        <v>374</v>
      </c>
      <c r="B67" s="0" t="n">
        <v>130</v>
      </c>
      <c r="C67" s="0" t="s">
        <v>375</v>
      </c>
      <c r="D67" s="0" t="n">
        <v>104</v>
      </c>
      <c r="E67" s="0" t="s">
        <v>376</v>
      </c>
      <c r="F67" s="0" t="s">
        <v>377</v>
      </c>
      <c r="G67" s="0" t="s">
        <v>378</v>
      </c>
      <c r="H67" s="0" t="s">
        <v>379</v>
      </c>
      <c r="I67" s="0" t="s">
        <v>17</v>
      </c>
      <c r="K67" s="0" t="n">
        <v>217</v>
      </c>
    </row>
    <row r="68" customFormat="false" ht="12.75" hidden="false" customHeight="false" outlineLevel="0" collapsed="false">
      <c r="A68" s="0" t="s">
        <v>380</v>
      </c>
      <c r="B68" s="0" t="n">
        <v>131</v>
      </c>
      <c r="C68" s="0" t="s">
        <v>381</v>
      </c>
      <c r="D68" s="0" t="n">
        <v>30</v>
      </c>
      <c r="E68" s="0" t="s">
        <v>382</v>
      </c>
      <c r="F68" s="0" t="s">
        <v>383</v>
      </c>
      <c r="G68" s="0" t="s">
        <v>384</v>
      </c>
      <c r="H68" s="0" t="s">
        <v>385</v>
      </c>
      <c r="I68" s="0" t="s">
        <v>17</v>
      </c>
      <c r="K68" s="0" t="n">
        <v>183</v>
      </c>
    </row>
    <row r="69" customFormat="false" ht="12.75" hidden="false" customHeight="false" outlineLevel="0" collapsed="false">
      <c r="A69" s="0" t="s">
        <v>386</v>
      </c>
      <c r="B69" s="0" t="n">
        <v>132</v>
      </c>
      <c r="C69" s="0" t="s">
        <v>387</v>
      </c>
      <c r="D69" s="0" t="n">
        <v>156</v>
      </c>
      <c r="E69" s="0" t="s">
        <v>388</v>
      </c>
      <c r="F69" s="0" t="s">
        <v>389</v>
      </c>
      <c r="G69" s="0" t="s">
        <v>390</v>
      </c>
      <c r="H69" s="0" t="s">
        <v>391</v>
      </c>
      <c r="I69" s="0" t="s">
        <v>17</v>
      </c>
      <c r="K69" s="0" t="n">
        <v>285</v>
      </c>
    </row>
    <row r="70" customFormat="false" ht="12.75" hidden="false" customHeight="false" outlineLevel="0" collapsed="false">
      <c r="A70" s="0" t="s">
        <v>392</v>
      </c>
      <c r="B70" s="0" t="n">
        <v>133</v>
      </c>
      <c r="C70" s="0" t="s">
        <v>393</v>
      </c>
      <c r="D70" s="0" t="n">
        <v>20</v>
      </c>
      <c r="E70" s="0" t="s">
        <v>394</v>
      </c>
      <c r="F70" s="0" t="s">
        <v>395</v>
      </c>
      <c r="G70" s="0" t="s">
        <v>396</v>
      </c>
      <c r="H70" s="0" t="s">
        <v>397</v>
      </c>
      <c r="I70" s="0" t="s">
        <v>17</v>
      </c>
      <c r="K70" s="0" t="n">
        <v>235</v>
      </c>
    </row>
    <row r="71" customFormat="false" ht="12.75" hidden="false" customHeight="false" outlineLevel="0" collapsed="false">
      <c r="A71" s="0" t="s">
        <v>398</v>
      </c>
      <c r="B71" s="0" t="n">
        <v>135</v>
      </c>
      <c r="C71" s="0" t="s">
        <v>399</v>
      </c>
      <c r="D71" s="0" t="n">
        <v>4</v>
      </c>
      <c r="E71" s="0" t="s">
        <v>400</v>
      </c>
      <c r="F71" s="0" t="s">
        <v>401</v>
      </c>
      <c r="G71" s="0" t="s">
        <v>402</v>
      </c>
      <c r="H71" s="0" t="s">
        <v>403</v>
      </c>
      <c r="I71" s="0" t="s">
        <v>17</v>
      </c>
      <c r="J71" s="0" t="s">
        <v>143</v>
      </c>
      <c r="K71" s="0" t="n">
        <v>236</v>
      </c>
    </row>
    <row r="72" customFormat="false" ht="12.75" hidden="false" customHeight="false" outlineLevel="0" collapsed="false">
      <c r="A72" s="0" t="s">
        <v>404</v>
      </c>
      <c r="B72" s="0" t="n">
        <v>142</v>
      </c>
      <c r="C72" s="0" t="s">
        <v>405</v>
      </c>
      <c r="D72" s="0" t="n">
        <v>44</v>
      </c>
      <c r="E72" s="0" t="s">
        <v>406</v>
      </c>
      <c r="F72" s="0" t="s">
        <v>407</v>
      </c>
      <c r="G72" s="0" t="s">
        <v>408</v>
      </c>
      <c r="H72" s="0" t="s">
        <v>409</v>
      </c>
      <c r="I72" s="0" t="s">
        <v>17</v>
      </c>
      <c r="J72" s="0" t="s">
        <v>23</v>
      </c>
      <c r="K72" s="0" t="n">
        <v>232</v>
      </c>
    </row>
    <row r="73" customFormat="false" ht="12.75" hidden="false" customHeight="false" outlineLevel="0" collapsed="false">
      <c r="A73" s="0" t="s">
        <v>410</v>
      </c>
      <c r="B73" s="0" t="n">
        <v>143</v>
      </c>
      <c r="C73" s="0" t="s">
        <v>411</v>
      </c>
      <c r="D73" s="0" t="n">
        <v>25</v>
      </c>
      <c r="E73" s="0" t="s">
        <v>44</v>
      </c>
      <c r="F73" s="0" t="s">
        <v>412</v>
      </c>
      <c r="G73" s="0" t="s">
        <v>413</v>
      </c>
      <c r="H73" s="0" t="s">
        <v>414</v>
      </c>
      <c r="I73" s="0" t="s">
        <v>17</v>
      </c>
      <c r="K73" s="0" t="n">
        <v>186</v>
      </c>
    </row>
    <row r="74" customFormat="false" ht="12.75" hidden="false" customHeight="false" outlineLevel="0" collapsed="false">
      <c r="A74" s="0" t="s">
        <v>415</v>
      </c>
      <c r="B74" s="0" t="n">
        <v>148</v>
      </c>
      <c r="C74" s="0" t="s">
        <v>416</v>
      </c>
      <c r="D74" s="0" t="n">
        <v>16</v>
      </c>
      <c r="E74" s="0" t="s">
        <v>417</v>
      </c>
      <c r="F74" s="0" t="s">
        <v>418</v>
      </c>
      <c r="G74" s="0" t="s">
        <v>419</v>
      </c>
      <c r="H74" s="0" t="s">
        <v>420</v>
      </c>
      <c r="I74" s="0" t="s">
        <v>17</v>
      </c>
      <c r="K74" s="0" t="n">
        <v>206</v>
      </c>
    </row>
    <row r="75" customFormat="false" ht="12.75" hidden="false" customHeight="false" outlineLevel="0" collapsed="false">
      <c r="A75" s="0" t="s">
        <v>421</v>
      </c>
      <c r="B75" s="0" t="n">
        <v>151</v>
      </c>
      <c r="C75" s="0" t="s">
        <v>422</v>
      </c>
      <c r="D75" s="0" t="n">
        <v>70</v>
      </c>
      <c r="E75" s="0" t="s">
        <v>423</v>
      </c>
      <c r="F75" s="0" t="s">
        <v>424</v>
      </c>
      <c r="G75" s="0" t="s">
        <v>423</v>
      </c>
      <c r="H75" s="0" t="s">
        <v>71</v>
      </c>
      <c r="I75" s="0" t="s">
        <v>17</v>
      </c>
      <c r="K75" s="0" t="n">
        <v>295</v>
      </c>
    </row>
    <row r="76" customFormat="false" ht="12.75" hidden="false" customHeight="false" outlineLevel="0" collapsed="false">
      <c r="A76" s="0" t="s">
        <v>425</v>
      </c>
      <c r="B76" s="0" t="n">
        <v>152</v>
      </c>
      <c r="C76" s="0" t="s">
        <v>426</v>
      </c>
      <c r="D76" s="0" t="n">
        <v>108</v>
      </c>
      <c r="E76" s="0" t="s">
        <v>427</v>
      </c>
      <c r="F76" s="0" t="s">
        <v>428</v>
      </c>
      <c r="G76" s="0" t="s">
        <v>429</v>
      </c>
      <c r="H76" s="0" t="s">
        <v>430</v>
      </c>
      <c r="I76" s="0" t="s">
        <v>17</v>
      </c>
      <c r="K76" s="0" t="n">
        <v>279</v>
      </c>
    </row>
    <row r="77" customFormat="false" ht="12.75" hidden="false" customHeight="false" outlineLevel="0" collapsed="false">
      <c r="A77" s="0" t="s">
        <v>431</v>
      </c>
      <c r="B77" s="0" t="n">
        <v>153</v>
      </c>
      <c r="C77" s="0" t="s">
        <v>432</v>
      </c>
      <c r="D77" s="0" t="n">
        <v>23</v>
      </c>
      <c r="E77" s="0" t="s">
        <v>43</v>
      </c>
      <c r="F77" s="0" t="s">
        <v>433</v>
      </c>
      <c r="G77" s="0" t="s">
        <v>16</v>
      </c>
      <c r="H77" s="0" t="s">
        <v>434</v>
      </c>
      <c r="I77" s="0" t="s">
        <v>17</v>
      </c>
      <c r="K77" s="0" t="n">
        <v>184</v>
      </c>
    </row>
    <row r="78" customFormat="false" ht="12.75" hidden="false" customHeight="false" outlineLevel="0" collapsed="false">
      <c r="A78" s="0" t="s">
        <v>435</v>
      </c>
      <c r="B78" s="0" t="n">
        <v>97</v>
      </c>
      <c r="C78" s="0" t="s">
        <v>436</v>
      </c>
      <c r="D78" s="0" t="n">
        <v>89</v>
      </c>
      <c r="E78" s="0" t="s">
        <v>437</v>
      </c>
      <c r="F78" s="0" t="s">
        <v>438</v>
      </c>
      <c r="G78" s="0" t="s">
        <v>439</v>
      </c>
      <c r="H78" s="0" t="s">
        <v>440</v>
      </c>
      <c r="I78" s="0" t="s">
        <v>17</v>
      </c>
      <c r="K78" s="0" t="n">
        <v>210</v>
      </c>
    </row>
    <row r="79" customFormat="false" ht="12.75" hidden="false" customHeight="false" outlineLevel="0" collapsed="false">
      <c r="A79" s="0" t="s">
        <v>441</v>
      </c>
      <c r="B79" s="0" t="n">
        <v>119</v>
      </c>
      <c r="C79" s="0" t="s">
        <v>442</v>
      </c>
      <c r="D79" s="0" t="n">
        <v>80</v>
      </c>
      <c r="E79" s="0" t="s">
        <v>443</v>
      </c>
      <c r="F79" s="0" t="s">
        <v>444</v>
      </c>
      <c r="G79" s="0" t="s">
        <v>445</v>
      </c>
      <c r="H79" s="0" t="s">
        <v>446</v>
      </c>
      <c r="I79" s="0" t="s">
        <v>17</v>
      </c>
      <c r="K79" s="0" t="n">
        <v>366</v>
      </c>
    </row>
    <row r="80" customFormat="false" ht="12.75" hidden="false" customHeight="false" outlineLevel="0" collapsed="false">
      <c r="A80" s="0" t="s">
        <v>447</v>
      </c>
      <c r="B80" s="0" t="n">
        <v>158</v>
      </c>
      <c r="C80" s="0" t="s">
        <v>448</v>
      </c>
      <c r="D80" s="0" t="n">
        <v>90</v>
      </c>
      <c r="E80" s="0" t="s">
        <v>449</v>
      </c>
      <c r="F80" s="0" t="s">
        <v>450</v>
      </c>
      <c r="G80" s="0" t="s">
        <v>451</v>
      </c>
      <c r="H80" s="0" t="s">
        <v>452</v>
      </c>
      <c r="I80" s="0" t="s">
        <v>17</v>
      </c>
      <c r="K80" s="0" t="n">
        <v>292</v>
      </c>
    </row>
    <row r="81" customFormat="false" ht="12.75" hidden="false" customHeight="false" outlineLevel="0" collapsed="false">
      <c r="A81" s="0" t="s">
        <v>453</v>
      </c>
      <c r="B81" s="0" t="n">
        <v>159</v>
      </c>
      <c r="C81" s="0" t="s">
        <v>454</v>
      </c>
      <c r="D81" s="0" t="n">
        <v>84</v>
      </c>
      <c r="E81" s="0" t="s">
        <v>455</v>
      </c>
      <c r="F81" s="0" t="s">
        <v>456</v>
      </c>
      <c r="G81" s="0" t="s">
        <v>457</v>
      </c>
      <c r="H81" s="0" t="s">
        <v>458</v>
      </c>
      <c r="I81" s="0" t="s">
        <v>17</v>
      </c>
      <c r="J81" s="0" t="s">
        <v>23</v>
      </c>
      <c r="K81" s="0" t="n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295</v>
      </c>
      <c r="B2" s="0" t="n">
        <v>9</v>
      </c>
      <c r="C2" s="0" t="s">
        <v>459</v>
      </c>
      <c r="D2" s="0" t="n">
        <v>72</v>
      </c>
      <c r="E2" s="0" t="s">
        <v>460</v>
      </c>
      <c r="F2" s="0" t="s">
        <v>461</v>
      </c>
      <c r="G2" s="0" t="s">
        <v>462</v>
      </c>
      <c r="H2" s="0" t="s">
        <v>463</v>
      </c>
      <c r="I2" s="0" t="s">
        <v>464</v>
      </c>
      <c r="K2" s="0" t="n">
        <v>57</v>
      </c>
    </row>
    <row r="3" customFormat="false" ht="12.75" hidden="false" customHeight="false" outlineLevel="0" collapsed="false">
      <c r="A3" s="0" t="s">
        <v>398</v>
      </c>
      <c r="B3" s="0" t="n">
        <v>16</v>
      </c>
      <c r="C3" s="0" t="s">
        <v>465</v>
      </c>
      <c r="D3" s="0" t="n">
        <v>194</v>
      </c>
      <c r="E3" s="0" t="s">
        <v>466</v>
      </c>
      <c r="F3" s="0" t="s">
        <v>467</v>
      </c>
      <c r="G3" s="0" t="s">
        <v>468</v>
      </c>
      <c r="H3" s="0" t="s">
        <v>469</v>
      </c>
      <c r="I3" s="0" t="s">
        <v>464</v>
      </c>
      <c r="K3" s="0" t="n">
        <v>162</v>
      </c>
    </row>
    <row r="4" customFormat="false" ht="12.75" hidden="false" customHeight="false" outlineLevel="0" collapsed="false">
      <c r="A4" s="0" t="s">
        <v>431</v>
      </c>
      <c r="B4" s="0" t="n">
        <v>11</v>
      </c>
      <c r="C4" s="0" t="s">
        <v>470</v>
      </c>
      <c r="D4" s="0" t="n">
        <v>173</v>
      </c>
      <c r="E4" s="0" t="s">
        <v>471</v>
      </c>
      <c r="F4" s="0" t="s">
        <v>21</v>
      </c>
      <c r="G4" s="0" t="s">
        <v>472</v>
      </c>
      <c r="H4" s="0" t="s">
        <v>118</v>
      </c>
      <c r="I4" s="0" t="s">
        <v>464</v>
      </c>
      <c r="K4" s="0" t="n">
        <v>36</v>
      </c>
    </row>
    <row r="5" customFormat="false" ht="12.75" hidden="false" customHeight="false" outlineLevel="0" collapsed="false">
      <c r="A5" s="0" t="s">
        <v>237</v>
      </c>
      <c r="B5" s="0" t="n">
        <v>12</v>
      </c>
      <c r="C5" s="0" t="s">
        <v>473</v>
      </c>
      <c r="D5" s="0" t="n">
        <v>93</v>
      </c>
      <c r="E5" s="0" t="s">
        <v>474</v>
      </c>
      <c r="F5" s="0" t="s">
        <v>475</v>
      </c>
      <c r="G5" s="0" t="s">
        <v>460</v>
      </c>
      <c r="H5" s="0" t="s">
        <v>476</v>
      </c>
      <c r="I5" s="0" t="s">
        <v>464</v>
      </c>
      <c r="K5" s="0" t="n">
        <v>180</v>
      </c>
    </row>
    <row r="6" customFormat="false" ht="12.75" hidden="false" customHeight="false" outlineLevel="0" collapsed="false">
      <c r="A6" s="0" t="s">
        <v>369</v>
      </c>
      <c r="B6" s="0" t="n">
        <v>14</v>
      </c>
      <c r="C6" s="0" t="s">
        <v>477</v>
      </c>
      <c r="D6" s="0" t="n">
        <v>152</v>
      </c>
      <c r="E6" s="0" t="s">
        <v>478</v>
      </c>
      <c r="F6" s="0" t="s">
        <v>479</v>
      </c>
      <c r="G6" s="0" t="s">
        <v>480</v>
      </c>
      <c r="H6" s="0" t="s">
        <v>481</v>
      </c>
      <c r="I6" s="0" t="s">
        <v>464</v>
      </c>
      <c r="K6" s="0" t="n">
        <v>118</v>
      </c>
    </row>
    <row r="7" customFormat="false" ht="12.75" hidden="false" customHeight="false" outlineLevel="0" collapsed="false">
      <c r="A7" s="0" t="s">
        <v>89</v>
      </c>
      <c r="B7" s="0" t="n">
        <v>15</v>
      </c>
      <c r="C7" s="0" t="s">
        <v>482</v>
      </c>
      <c r="D7" s="0" t="n">
        <v>125</v>
      </c>
      <c r="E7" s="0" t="s">
        <v>483</v>
      </c>
      <c r="F7" s="0" t="s">
        <v>484</v>
      </c>
      <c r="G7" s="0" t="s">
        <v>485</v>
      </c>
      <c r="H7" s="0" t="s">
        <v>486</v>
      </c>
      <c r="I7" s="0" t="s">
        <v>464</v>
      </c>
      <c r="K7" s="0" t="n">
        <v>47</v>
      </c>
    </row>
    <row r="8" customFormat="false" ht="12.75" hidden="false" customHeight="false" outlineLevel="0" collapsed="false">
      <c r="A8" s="0" t="s">
        <v>435</v>
      </c>
      <c r="B8" s="0" t="n">
        <v>17</v>
      </c>
      <c r="C8" s="0" t="s">
        <v>487</v>
      </c>
      <c r="D8" s="0" t="n">
        <v>159</v>
      </c>
      <c r="E8" s="0" t="s">
        <v>488</v>
      </c>
      <c r="F8" s="0" t="s">
        <v>489</v>
      </c>
      <c r="G8" s="0" t="s">
        <v>490</v>
      </c>
      <c r="H8" s="0" t="s">
        <v>491</v>
      </c>
      <c r="I8" s="0" t="s">
        <v>464</v>
      </c>
      <c r="K8" s="0" t="n">
        <v>53</v>
      </c>
    </row>
    <row r="9" customFormat="false" ht="12.75" hidden="false" customHeight="false" outlineLevel="0" collapsed="false">
      <c r="A9" s="0" t="s">
        <v>137</v>
      </c>
      <c r="B9" s="0" t="n">
        <v>2</v>
      </c>
      <c r="C9" s="0" t="s">
        <v>492</v>
      </c>
      <c r="D9" s="0" t="n">
        <v>199</v>
      </c>
      <c r="E9" s="0" t="s">
        <v>493</v>
      </c>
      <c r="F9" s="0" t="s">
        <v>494</v>
      </c>
      <c r="G9" s="0" t="s">
        <v>495</v>
      </c>
      <c r="H9" s="0" t="s">
        <v>496</v>
      </c>
      <c r="I9" s="0" t="s">
        <v>464</v>
      </c>
      <c r="K9" s="0" t="n">
        <v>53</v>
      </c>
    </row>
    <row r="10" customFormat="false" ht="12.75" hidden="false" customHeight="false" outlineLevel="0" collapsed="false">
      <c r="A10" s="0" t="s">
        <v>225</v>
      </c>
      <c r="B10" s="0" t="n">
        <v>18</v>
      </c>
      <c r="C10" s="0" t="s">
        <v>497</v>
      </c>
      <c r="D10" s="0" t="n">
        <v>168</v>
      </c>
      <c r="E10" s="0" t="s">
        <v>498</v>
      </c>
      <c r="F10" s="0" t="s">
        <v>491</v>
      </c>
      <c r="G10" s="0" t="s">
        <v>499</v>
      </c>
      <c r="H10" s="0" t="s">
        <v>500</v>
      </c>
      <c r="I10" s="0" t="s">
        <v>464</v>
      </c>
      <c r="K10" s="0" t="n">
        <v>140</v>
      </c>
    </row>
    <row r="11" customFormat="false" ht="12.75" hidden="false" customHeight="false" outlineLevel="0" collapsed="false">
      <c r="A11" s="0" t="s">
        <v>271</v>
      </c>
      <c r="B11" s="0" t="n">
        <v>26</v>
      </c>
      <c r="C11" s="0" t="s">
        <v>501</v>
      </c>
      <c r="D11" s="0" t="n">
        <v>167</v>
      </c>
      <c r="E11" s="0" t="s">
        <v>502</v>
      </c>
      <c r="F11" s="0" t="s">
        <v>503</v>
      </c>
      <c r="G11" s="0" t="s">
        <v>504</v>
      </c>
      <c r="H11" s="0" t="s">
        <v>505</v>
      </c>
      <c r="I11" s="0" t="s">
        <v>464</v>
      </c>
      <c r="K11" s="0" t="n">
        <v>69</v>
      </c>
    </row>
    <row r="12" customFormat="false" ht="12.75" hidden="false" customHeight="false" outlineLevel="0" collapsed="false">
      <c r="A12" s="0" t="s">
        <v>441</v>
      </c>
      <c r="B12" s="0" t="n">
        <v>27</v>
      </c>
      <c r="C12" s="0" t="s">
        <v>506</v>
      </c>
      <c r="D12" s="0" t="n">
        <v>38</v>
      </c>
      <c r="E12" s="0" t="s">
        <v>507</v>
      </c>
      <c r="F12" s="0" t="s">
        <v>508</v>
      </c>
      <c r="G12" s="0" t="s">
        <v>509</v>
      </c>
      <c r="H12" s="0" t="s">
        <v>510</v>
      </c>
      <c r="I12" s="0" t="s">
        <v>464</v>
      </c>
      <c r="K12" s="0" t="n">
        <v>119</v>
      </c>
    </row>
    <row r="13" customFormat="false" ht="12.75" hidden="false" customHeight="false" outlineLevel="0" collapsed="false">
      <c r="A13" s="0" t="s">
        <v>511</v>
      </c>
      <c r="B13" s="0" t="n">
        <v>29</v>
      </c>
      <c r="C13" s="0" t="s">
        <v>512</v>
      </c>
      <c r="D13" s="0" t="n">
        <v>32</v>
      </c>
      <c r="E13" s="0" t="s">
        <v>513</v>
      </c>
      <c r="F13" s="0" t="s">
        <v>118</v>
      </c>
      <c r="G13" s="0" t="s">
        <v>514</v>
      </c>
      <c r="H13" s="0" t="s">
        <v>513</v>
      </c>
      <c r="I13" s="0" t="s">
        <v>464</v>
      </c>
      <c r="K13" s="0" t="n">
        <v>150</v>
      </c>
    </row>
    <row r="14" customFormat="false" ht="12.75" hidden="false" customHeight="false" outlineLevel="0" collapsed="false">
      <c r="A14" s="0" t="s">
        <v>185</v>
      </c>
      <c r="B14" s="0" t="n">
        <v>31</v>
      </c>
      <c r="C14" s="0" t="s">
        <v>515</v>
      </c>
      <c r="D14" s="0" t="n">
        <v>6</v>
      </c>
      <c r="E14" s="0" t="s">
        <v>516</v>
      </c>
      <c r="F14" s="0" t="s">
        <v>517</v>
      </c>
      <c r="G14" s="0" t="s">
        <v>518</v>
      </c>
      <c r="H14" s="0" t="s">
        <v>517</v>
      </c>
      <c r="I14" s="0" t="s">
        <v>464</v>
      </c>
      <c r="J14" s="0" t="s">
        <v>107</v>
      </c>
      <c r="K14" s="0" t="n">
        <v>109</v>
      </c>
    </row>
    <row r="15" customFormat="false" ht="12.75" hidden="false" customHeight="false" outlineLevel="0" collapsed="false">
      <c r="A15" s="0" t="s">
        <v>150</v>
      </c>
      <c r="B15" s="0" t="n">
        <v>1</v>
      </c>
      <c r="C15" s="0" t="s">
        <v>519</v>
      </c>
      <c r="D15" s="0" t="n">
        <v>50</v>
      </c>
      <c r="E15" s="0" t="s">
        <v>520</v>
      </c>
      <c r="F15" s="0" t="s">
        <v>521</v>
      </c>
      <c r="G15" s="0" t="s">
        <v>520</v>
      </c>
      <c r="H15" s="0" t="s">
        <v>522</v>
      </c>
      <c r="I15" s="0" t="s">
        <v>464</v>
      </c>
      <c r="J15" s="0" t="s">
        <v>143</v>
      </c>
      <c r="K15" s="0" t="n">
        <v>27</v>
      </c>
    </row>
    <row r="16" customFormat="false" ht="12.75" hidden="false" customHeight="false" outlineLevel="0" collapsed="false">
      <c r="A16" s="0" t="s">
        <v>173</v>
      </c>
      <c r="B16" s="0" t="n">
        <v>127</v>
      </c>
      <c r="C16" s="0" t="s">
        <v>523</v>
      </c>
      <c r="D16" s="0" t="n">
        <v>46</v>
      </c>
      <c r="E16" s="0" t="s">
        <v>221</v>
      </c>
      <c r="F16" s="0" t="s">
        <v>524</v>
      </c>
      <c r="G16" s="0" t="s">
        <v>44</v>
      </c>
      <c r="H16" s="0" t="s">
        <v>525</v>
      </c>
      <c r="I16" s="0" t="s">
        <v>464</v>
      </c>
      <c r="K16" s="0" t="n">
        <v>165</v>
      </c>
    </row>
    <row r="17" customFormat="false" ht="12.75" hidden="false" customHeight="false" outlineLevel="0" collapsed="false">
      <c r="A17" s="0" t="s">
        <v>380</v>
      </c>
      <c r="B17" s="0" t="n">
        <v>111</v>
      </c>
      <c r="C17" s="0" t="s">
        <v>526</v>
      </c>
      <c r="D17" s="0" t="n">
        <v>146</v>
      </c>
      <c r="E17" s="0" t="s">
        <v>527</v>
      </c>
      <c r="F17" s="0" t="s">
        <v>528</v>
      </c>
      <c r="G17" s="0" t="s">
        <v>529</v>
      </c>
      <c r="H17" s="0" t="s">
        <v>103</v>
      </c>
      <c r="I17" s="0" t="s">
        <v>464</v>
      </c>
      <c r="K17" s="0" t="n">
        <v>10</v>
      </c>
    </row>
    <row r="18" customFormat="false" ht="12.75" hidden="false" customHeight="false" outlineLevel="0" collapsed="false">
      <c r="A18" s="0" t="s">
        <v>108</v>
      </c>
      <c r="B18" s="0" t="n">
        <v>38</v>
      </c>
      <c r="C18" s="0" t="s">
        <v>530</v>
      </c>
      <c r="E18" s="0" t="s">
        <v>531</v>
      </c>
      <c r="F18" s="0" t="s">
        <v>532</v>
      </c>
      <c r="G18" s="0" t="s">
        <v>533</v>
      </c>
      <c r="H18" s="0" t="s">
        <v>534</v>
      </c>
      <c r="I18" s="0" t="s">
        <v>464</v>
      </c>
      <c r="K18" s="0" t="n">
        <v>75</v>
      </c>
    </row>
    <row r="19" customFormat="false" ht="12.75" hidden="false" customHeight="false" outlineLevel="0" collapsed="false">
      <c r="A19" s="0" t="s">
        <v>179</v>
      </c>
      <c r="B19" s="0" t="n">
        <v>41</v>
      </c>
      <c r="C19" s="0" t="s">
        <v>535</v>
      </c>
      <c r="D19" s="0" t="n">
        <v>49</v>
      </c>
      <c r="E19" s="0" t="s">
        <v>536</v>
      </c>
      <c r="F19" s="0" t="s">
        <v>537</v>
      </c>
      <c r="G19" s="0" t="s">
        <v>538</v>
      </c>
      <c r="H19" s="0" t="s">
        <v>539</v>
      </c>
      <c r="I19" s="0" t="s">
        <v>464</v>
      </c>
      <c r="J19" s="0" t="s">
        <v>107</v>
      </c>
      <c r="K19" s="0" t="n">
        <v>134</v>
      </c>
    </row>
    <row r="20" customFormat="false" ht="12.75" hidden="false" customHeight="false" outlineLevel="0" collapsed="false">
      <c r="A20" s="0" t="s">
        <v>410</v>
      </c>
      <c r="B20" s="0" t="n">
        <v>43</v>
      </c>
      <c r="C20" s="0" t="s">
        <v>540</v>
      </c>
      <c r="D20" s="0" t="n">
        <v>124</v>
      </c>
      <c r="E20" s="0" t="s">
        <v>541</v>
      </c>
      <c r="F20" s="0" t="s">
        <v>542</v>
      </c>
      <c r="G20" s="0" t="s">
        <v>543</v>
      </c>
      <c r="H20" s="0" t="s">
        <v>542</v>
      </c>
      <c r="I20" s="0" t="s">
        <v>464</v>
      </c>
      <c r="J20" s="0" t="s">
        <v>107</v>
      </c>
      <c r="K20" s="0" t="n">
        <v>64</v>
      </c>
    </row>
    <row r="21" customFormat="false" ht="12.75" hidden="false" customHeight="false" outlineLevel="0" collapsed="false">
      <c r="A21" s="0" t="s">
        <v>40</v>
      </c>
      <c r="B21" s="0" t="n">
        <v>44</v>
      </c>
      <c r="C21" s="0" t="s">
        <v>544</v>
      </c>
      <c r="D21" s="0" t="n">
        <v>138</v>
      </c>
      <c r="E21" s="0" t="s">
        <v>545</v>
      </c>
      <c r="F21" s="0" t="s">
        <v>546</v>
      </c>
      <c r="G21" s="0" t="s">
        <v>547</v>
      </c>
      <c r="H21" s="0" t="s">
        <v>548</v>
      </c>
      <c r="I21" s="0" t="s">
        <v>464</v>
      </c>
      <c r="K21" s="0" t="n">
        <v>11</v>
      </c>
    </row>
    <row r="22" customFormat="false" ht="12.75" hidden="false" customHeight="false" outlineLevel="0" collapsed="false">
      <c r="A22" s="0" t="s">
        <v>404</v>
      </c>
      <c r="B22" s="0" t="n">
        <v>47</v>
      </c>
      <c r="C22" s="0" t="s">
        <v>549</v>
      </c>
      <c r="D22" s="0" t="n">
        <v>68</v>
      </c>
      <c r="E22" s="0" t="s">
        <v>550</v>
      </c>
      <c r="F22" s="0" t="s">
        <v>551</v>
      </c>
      <c r="G22" s="0" t="s">
        <v>552</v>
      </c>
      <c r="H22" s="0" t="s">
        <v>553</v>
      </c>
      <c r="I22" s="0" t="s">
        <v>464</v>
      </c>
      <c r="J22" s="0" t="s">
        <v>107</v>
      </c>
      <c r="K22" s="0" t="n">
        <v>45</v>
      </c>
    </row>
    <row r="23" customFormat="false" ht="12.75" hidden="false" customHeight="false" outlineLevel="0" collapsed="false">
      <c r="A23" s="0" t="s">
        <v>322</v>
      </c>
      <c r="B23" s="0" t="n">
        <v>48</v>
      </c>
      <c r="C23" s="0" t="s">
        <v>554</v>
      </c>
      <c r="D23" s="0" t="n">
        <v>68</v>
      </c>
      <c r="E23" s="0" t="s">
        <v>555</v>
      </c>
      <c r="F23" s="0" t="s">
        <v>116</v>
      </c>
      <c r="G23" s="0" t="s">
        <v>556</v>
      </c>
      <c r="H23" s="0" t="s">
        <v>557</v>
      </c>
      <c r="I23" s="0" t="s">
        <v>464</v>
      </c>
      <c r="K23" s="0" t="n">
        <v>96</v>
      </c>
    </row>
    <row r="24" customFormat="false" ht="12.75" hidden="false" customHeight="false" outlineLevel="0" collapsed="false">
      <c r="A24" s="0" t="s">
        <v>72</v>
      </c>
      <c r="B24" s="0" t="n">
        <v>49</v>
      </c>
      <c r="C24" s="0" t="s">
        <v>558</v>
      </c>
      <c r="D24" s="0" t="n">
        <v>133</v>
      </c>
      <c r="E24" s="0" t="s">
        <v>559</v>
      </c>
      <c r="F24" s="0" t="s">
        <v>16</v>
      </c>
      <c r="G24" s="0" t="s">
        <v>560</v>
      </c>
      <c r="H24" s="0" t="s">
        <v>561</v>
      </c>
      <c r="I24" s="0" t="s">
        <v>464</v>
      </c>
      <c r="K24" s="0" t="n">
        <v>119</v>
      </c>
    </row>
    <row r="25" customFormat="false" ht="12.75" hidden="false" customHeight="false" outlineLevel="0" collapsed="false">
      <c r="A25" s="0" t="s">
        <v>83</v>
      </c>
      <c r="B25" s="0" t="n">
        <v>50</v>
      </c>
      <c r="C25" s="0" t="s">
        <v>562</v>
      </c>
      <c r="D25" s="0" t="n">
        <v>63</v>
      </c>
      <c r="E25" s="0" t="s">
        <v>563</v>
      </c>
      <c r="F25" s="0" t="s">
        <v>564</v>
      </c>
      <c r="G25" s="0" t="s">
        <v>565</v>
      </c>
      <c r="H25" s="0" t="s">
        <v>553</v>
      </c>
      <c r="I25" s="0" t="s">
        <v>464</v>
      </c>
      <c r="K25" s="0" t="n">
        <v>49</v>
      </c>
    </row>
    <row r="26" customFormat="false" ht="12.75" hidden="false" customHeight="false" outlineLevel="0" collapsed="false">
      <c r="A26" s="0" t="s">
        <v>101</v>
      </c>
      <c r="B26" s="0" t="n">
        <v>5</v>
      </c>
      <c r="C26" s="0" t="s">
        <v>566</v>
      </c>
      <c r="D26" s="0" t="n">
        <v>158</v>
      </c>
      <c r="E26" s="0" t="s">
        <v>567</v>
      </c>
      <c r="F26" s="0" t="s">
        <v>568</v>
      </c>
      <c r="G26" s="0" t="s">
        <v>569</v>
      </c>
      <c r="H26" s="0" t="s">
        <v>570</v>
      </c>
      <c r="I26" s="0" t="s">
        <v>464</v>
      </c>
      <c r="K26" s="0" t="n">
        <v>14</v>
      </c>
    </row>
    <row r="27" customFormat="false" ht="12.75" hidden="false" customHeight="false" outlineLevel="0" collapsed="false">
      <c r="A27" s="0" t="s">
        <v>191</v>
      </c>
      <c r="B27" s="0" t="n">
        <v>52</v>
      </c>
      <c r="C27" s="0" t="s">
        <v>571</v>
      </c>
      <c r="D27" s="0" t="n">
        <v>172</v>
      </c>
      <c r="E27" s="0" t="s">
        <v>572</v>
      </c>
      <c r="F27" s="0" t="s">
        <v>573</v>
      </c>
      <c r="G27" s="0" t="s">
        <v>574</v>
      </c>
      <c r="H27" s="0" t="s">
        <v>575</v>
      </c>
      <c r="I27" s="0" t="s">
        <v>464</v>
      </c>
      <c r="J27" s="0" t="s">
        <v>23</v>
      </c>
      <c r="K27" s="0" t="n">
        <v>49</v>
      </c>
    </row>
    <row r="28" customFormat="false" ht="12.75" hidden="false" customHeight="false" outlineLevel="0" collapsed="false">
      <c r="A28" s="0" t="s">
        <v>77</v>
      </c>
      <c r="B28" s="0" t="n">
        <v>53</v>
      </c>
      <c r="C28" s="0" t="s">
        <v>576</v>
      </c>
      <c r="D28" s="0" t="n">
        <v>77</v>
      </c>
      <c r="E28" s="0" t="s">
        <v>577</v>
      </c>
      <c r="F28" s="0" t="s">
        <v>104</v>
      </c>
      <c r="G28" s="0" t="s">
        <v>578</v>
      </c>
      <c r="H28" s="0" t="s">
        <v>579</v>
      </c>
      <c r="I28" s="0" t="s">
        <v>464</v>
      </c>
      <c r="J28" s="0" t="s">
        <v>107</v>
      </c>
      <c r="K28" s="0" t="n">
        <v>124</v>
      </c>
    </row>
    <row r="29" customFormat="false" ht="12.75" hidden="false" customHeight="false" outlineLevel="0" collapsed="false">
      <c r="A29" s="0" t="s">
        <v>162</v>
      </c>
      <c r="B29" s="0" t="n">
        <v>54</v>
      </c>
      <c r="C29" s="0" t="s">
        <v>580</v>
      </c>
      <c r="D29" s="0" t="n">
        <v>180</v>
      </c>
      <c r="E29" s="0" t="s">
        <v>581</v>
      </c>
      <c r="F29" s="0" t="s">
        <v>564</v>
      </c>
      <c r="G29" s="0" t="s">
        <v>582</v>
      </c>
      <c r="H29" s="0" t="s">
        <v>583</v>
      </c>
      <c r="I29" s="0" t="s">
        <v>464</v>
      </c>
      <c r="K29" s="0" t="n">
        <v>36</v>
      </c>
    </row>
    <row r="30" customFormat="false" ht="12.75" hidden="false" customHeight="false" outlineLevel="0" collapsed="false">
      <c r="A30" s="0" t="s">
        <v>584</v>
      </c>
      <c r="B30" s="0" t="n">
        <v>55</v>
      </c>
      <c r="C30" s="0" t="s">
        <v>585</v>
      </c>
      <c r="D30" s="0" t="n">
        <v>181</v>
      </c>
      <c r="E30" s="0" t="s">
        <v>586</v>
      </c>
      <c r="F30" s="0" t="s">
        <v>587</v>
      </c>
      <c r="G30" s="0" t="s">
        <v>476</v>
      </c>
      <c r="H30" s="0" t="s">
        <v>588</v>
      </c>
      <c r="I30" s="0" t="s">
        <v>464</v>
      </c>
      <c r="J30" s="0" t="s">
        <v>23</v>
      </c>
      <c r="K30" s="0" t="n">
        <v>150</v>
      </c>
    </row>
    <row r="31" customFormat="false" ht="12.75" hidden="false" customHeight="false" outlineLevel="0" collapsed="false">
      <c r="A31" s="0" t="s">
        <v>363</v>
      </c>
      <c r="B31" s="0" t="n">
        <v>56</v>
      </c>
      <c r="C31" s="0" t="s">
        <v>589</v>
      </c>
      <c r="D31" s="0" t="n">
        <v>115</v>
      </c>
      <c r="E31" s="0" t="s">
        <v>103</v>
      </c>
      <c r="F31" s="0" t="s">
        <v>590</v>
      </c>
      <c r="G31" s="0" t="s">
        <v>591</v>
      </c>
      <c r="H31" s="0" t="s">
        <v>592</v>
      </c>
      <c r="I31" s="0" t="s">
        <v>464</v>
      </c>
      <c r="K31" s="0" t="n">
        <v>146</v>
      </c>
    </row>
    <row r="32" customFormat="false" ht="12.75" hidden="false" customHeight="false" outlineLevel="0" collapsed="false">
      <c r="A32" s="0" t="s">
        <v>196</v>
      </c>
      <c r="B32" s="0" t="n">
        <v>57</v>
      </c>
      <c r="C32" s="0" t="s">
        <v>593</v>
      </c>
      <c r="D32" s="0" t="n">
        <v>60</v>
      </c>
      <c r="E32" s="0" t="s">
        <v>594</v>
      </c>
      <c r="F32" s="0" t="s">
        <v>595</v>
      </c>
      <c r="G32" s="0" t="s">
        <v>596</v>
      </c>
      <c r="H32" s="0" t="s">
        <v>597</v>
      </c>
      <c r="I32" s="0" t="s">
        <v>464</v>
      </c>
      <c r="J32" s="0" t="s">
        <v>107</v>
      </c>
      <c r="K32" s="0" t="n">
        <v>81</v>
      </c>
    </row>
    <row r="33" customFormat="false" ht="12.75" hidden="false" customHeight="false" outlineLevel="0" collapsed="false">
      <c r="A33" s="0" t="s">
        <v>127</v>
      </c>
      <c r="B33" s="0" t="n">
        <v>58</v>
      </c>
      <c r="C33" s="0" t="s">
        <v>598</v>
      </c>
      <c r="D33" s="0" t="n">
        <v>67</v>
      </c>
      <c r="E33" s="0" t="s">
        <v>599</v>
      </c>
      <c r="F33" s="0" t="s">
        <v>567</v>
      </c>
      <c r="G33" s="0" t="s">
        <v>600</v>
      </c>
      <c r="H33" s="0" t="s">
        <v>507</v>
      </c>
      <c r="I33" s="0" t="s">
        <v>464</v>
      </c>
      <c r="K33" s="0" t="n">
        <v>116</v>
      </c>
    </row>
    <row r="34" customFormat="false" ht="12.75" hidden="false" customHeight="false" outlineLevel="0" collapsed="false">
      <c r="A34" s="0" t="s">
        <v>425</v>
      </c>
      <c r="B34" s="0" t="n">
        <v>59</v>
      </c>
      <c r="C34" s="0" t="s">
        <v>601</v>
      </c>
      <c r="D34" s="0" t="n">
        <v>35</v>
      </c>
      <c r="E34" s="0" t="s">
        <v>602</v>
      </c>
      <c r="F34" s="0" t="s">
        <v>564</v>
      </c>
      <c r="G34" s="0" t="s">
        <v>602</v>
      </c>
      <c r="H34" s="0" t="s">
        <v>603</v>
      </c>
      <c r="I34" s="0" t="s">
        <v>464</v>
      </c>
      <c r="K34" s="0" t="n">
        <v>100</v>
      </c>
    </row>
    <row r="35" customFormat="false" ht="12.75" hidden="false" customHeight="false" outlineLevel="0" collapsed="false">
      <c r="A35" s="0" t="s">
        <v>119</v>
      </c>
      <c r="B35" s="0" t="n">
        <v>61</v>
      </c>
      <c r="C35" s="0" t="s">
        <v>604</v>
      </c>
      <c r="D35" s="0" t="n">
        <v>131</v>
      </c>
      <c r="E35" s="0" t="s">
        <v>605</v>
      </c>
      <c r="F35" s="0" t="s">
        <v>606</v>
      </c>
      <c r="G35" s="0" t="s">
        <v>149</v>
      </c>
      <c r="H35" s="0" t="s">
        <v>607</v>
      </c>
      <c r="I35" s="0" t="s">
        <v>464</v>
      </c>
      <c r="J35" s="0" t="s">
        <v>107</v>
      </c>
      <c r="K35" s="0" t="n">
        <v>93</v>
      </c>
    </row>
    <row r="36" customFormat="false" ht="12.75" hidden="false" customHeight="false" outlineLevel="0" collapsed="false">
      <c r="A36" s="0" t="s">
        <v>277</v>
      </c>
      <c r="B36" s="0" t="n">
        <v>62</v>
      </c>
      <c r="C36" s="0" t="s">
        <v>608</v>
      </c>
      <c r="D36" s="0" t="n">
        <v>114</v>
      </c>
      <c r="E36" s="0" t="s">
        <v>609</v>
      </c>
      <c r="F36" s="0" t="s">
        <v>610</v>
      </c>
      <c r="G36" s="0" t="s">
        <v>611</v>
      </c>
      <c r="H36" s="0" t="s">
        <v>612</v>
      </c>
      <c r="I36" s="0" t="s">
        <v>464</v>
      </c>
      <c r="K36" s="0" t="n">
        <v>72</v>
      </c>
    </row>
    <row r="37" customFormat="false" ht="12.75" hidden="false" customHeight="false" outlineLevel="0" collapsed="false">
      <c r="A37" s="0" t="s">
        <v>52</v>
      </c>
      <c r="B37" s="0" t="n">
        <v>63</v>
      </c>
      <c r="C37" s="0" t="s">
        <v>613</v>
      </c>
      <c r="D37" s="0" t="n">
        <v>165</v>
      </c>
      <c r="E37" s="0" t="s">
        <v>614</v>
      </c>
      <c r="F37" s="0" t="s">
        <v>615</v>
      </c>
      <c r="G37" s="0" t="s">
        <v>116</v>
      </c>
      <c r="H37" s="0" t="s">
        <v>616</v>
      </c>
      <c r="I37" s="0" t="s">
        <v>464</v>
      </c>
      <c r="K37" s="0" t="n">
        <v>178</v>
      </c>
    </row>
    <row r="38" customFormat="false" ht="12.75" hidden="false" customHeight="false" outlineLevel="0" collapsed="false">
      <c r="A38" s="0" t="s">
        <v>156</v>
      </c>
      <c r="B38" s="0" t="n">
        <v>65</v>
      </c>
      <c r="C38" s="0" t="s">
        <v>617</v>
      </c>
      <c r="D38" s="0" t="n">
        <v>111</v>
      </c>
      <c r="E38" s="0" t="s">
        <v>618</v>
      </c>
      <c r="F38" s="0" t="s">
        <v>612</v>
      </c>
      <c r="G38" s="0" t="s">
        <v>619</v>
      </c>
      <c r="H38" s="0" t="s">
        <v>620</v>
      </c>
      <c r="I38" s="0" t="s">
        <v>464</v>
      </c>
      <c r="K38" s="0" t="n">
        <v>88</v>
      </c>
    </row>
    <row r="39" customFormat="false" ht="12.75" hidden="false" customHeight="false" outlineLevel="0" collapsed="false">
      <c r="A39" s="0" t="s">
        <v>338</v>
      </c>
      <c r="B39" s="0" t="n">
        <v>67</v>
      </c>
      <c r="C39" s="0" t="s">
        <v>621</v>
      </c>
      <c r="D39" s="0" t="n">
        <v>82</v>
      </c>
      <c r="E39" s="0" t="s">
        <v>622</v>
      </c>
      <c r="F39" s="0" t="s">
        <v>623</v>
      </c>
      <c r="G39" s="0" t="s">
        <v>624</v>
      </c>
      <c r="H39" s="0" t="s">
        <v>625</v>
      </c>
      <c r="I39" s="0" t="s">
        <v>464</v>
      </c>
      <c r="K39" s="0" t="n">
        <v>69</v>
      </c>
    </row>
    <row r="40" customFormat="false" ht="12.75" hidden="false" customHeight="false" outlineLevel="0" collapsed="false">
      <c r="A40" s="0" t="s">
        <v>144</v>
      </c>
      <c r="B40" s="0" t="n">
        <v>68</v>
      </c>
      <c r="C40" s="0" t="s">
        <v>626</v>
      </c>
      <c r="D40" s="0" t="n">
        <v>43</v>
      </c>
      <c r="E40" s="0" t="s">
        <v>627</v>
      </c>
      <c r="F40" s="0" t="s">
        <v>628</v>
      </c>
      <c r="G40" s="0" t="s">
        <v>629</v>
      </c>
      <c r="H40" s="0" t="s">
        <v>623</v>
      </c>
      <c r="I40" s="0" t="s">
        <v>464</v>
      </c>
      <c r="K40" s="0" t="n">
        <v>84</v>
      </c>
    </row>
    <row r="41" customFormat="false" ht="12.75" hidden="false" customHeight="false" outlineLevel="0" collapsed="false">
      <c r="A41" s="0" t="s">
        <v>261</v>
      </c>
      <c r="B41" s="0" t="n">
        <v>4</v>
      </c>
      <c r="C41" s="0" t="s">
        <v>630</v>
      </c>
      <c r="D41" s="0" t="n">
        <v>42</v>
      </c>
      <c r="E41" s="0" t="s">
        <v>148</v>
      </c>
      <c r="F41" s="0" t="s">
        <v>631</v>
      </c>
      <c r="G41" s="0" t="s">
        <v>618</v>
      </c>
      <c r="H41" s="0" t="s">
        <v>632</v>
      </c>
      <c r="I41" s="0" t="s">
        <v>464</v>
      </c>
      <c r="K41" s="0" t="n">
        <v>71</v>
      </c>
    </row>
    <row r="42" customFormat="false" ht="12.75" hidden="false" customHeight="false" outlineLevel="0" collapsed="false">
      <c r="A42" s="0" t="s">
        <v>333</v>
      </c>
      <c r="B42" s="0" t="n">
        <v>71</v>
      </c>
      <c r="C42" s="0" t="s">
        <v>633</v>
      </c>
      <c r="D42" s="0" t="n">
        <v>139</v>
      </c>
      <c r="E42" s="0" t="s">
        <v>634</v>
      </c>
      <c r="F42" s="0" t="s">
        <v>635</v>
      </c>
      <c r="G42" s="0" t="s">
        <v>636</v>
      </c>
      <c r="H42" s="0" t="s">
        <v>637</v>
      </c>
      <c r="I42" s="0" t="s">
        <v>464</v>
      </c>
      <c r="K42" s="0" t="n">
        <v>167</v>
      </c>
    </row>
    <row r="43" customFormat="false" ht="12.75" hidden="false" customHeight="false" outlineLevel="0" collapsed="false">
      <c r="A43" s="0" t="s">
        <v>243</v>
      </c>
      <c r="B43" s="0" t="n">
        <v>72</v>
      </c>
      <c r="C43" s="0" t="s">
        <v>638</v>
      </c>
      <c r="D43" s="0" t="n">
        <v>74</v>
      </c>
      <c r="E43" s="0" t="s">
        <v>639</v>
      </c>
      <c r="F43" s="0" t="s">
        <v>640</v>
      </c>
      <c r="G43" s="0" t="s">
        <v>641</v>
      </c>
      <c r="H43" s="0" t="s">
        <v>642</v>
      </c>
      <c r="I43" s="0" t="s">
        <v>464</v>
      </c>
      <c r="K43" s="0" t="n">
        <v>16</v>
      </c>
    </row>
    <row r="44" customFormat="false" ht="12.75" hidden="false" customHeight="false" outlineLevel="0" collapsed="false">
      <c r="A44" s="0" t="s">
        <v>114</v>
      </c>
      <c r="B44" s="0" t="n">
        <v>75</v>
      </c>
      <c r="C44" s="0" t="s">
        <v>643</v>
      </c>
      <c r="D44" s="0" t="n">
        <v>59</v>
      </c>
      <c r="E44" s="0" t="s">
        <v>167</v>
      </c>
      <c r="F44" s="0" t="s">
        <v>644</v>
      </c>
      <c r="G44" s="0" t="s">
        <v>645</v>
      </c>
      <c r="H44" s="0" t="s">
        <v>646</v>
      </c>
      <c r="I44" s="0" t="s">
        <v>464</v>
      </c>
      <c r="K44" s="0" t="n">
        <v>127</v>
      </c>
    </row>
    <row r="45" customFormat="false" ht="12.75" hidden="false" customHeight="false" outlineLevel="0" collapsed="false">
      <c r="A45" s="0" t="s">
        <v>312</v>
      </c>
      <c r="B45" s="0" t="n">
        <v>76</v>
      </c>
      <c r="C45" s="0" t="s">
        <v>647</v>
      </c>
      <c r="D45" s="0" t="n">
        <v>51</v>
      </c>
      <c r="E45" s="0" t="s">
        <v>648</v>
      </c>
      <c r="F45" s="0" t="s">
        <v>649</v>
      </c>
      <c r="G45" s="0" t="s">
        <v>650</v>
      </c>
      <c r="H45" s="0" t="s">
        <v>651</v>
      </c>
      <c r="I45" s="0" t="s">
        <v>464</v>
      </c>
      <c r="K45" s="0" t="n">
        <v>174</v>
      </c>
    </row>
    <row r="46" customFormat="false" ht="12.75" hidden="false" customHeight="false" outlineLevel="0" collapsed="false">
      <c r="A46" s="0" t="s">
        <v>123</v>
      </c>
      <c r="B46" s="0" t="n">
        <v>80</v>
      </c>
      <c r="C46" s="0" t="s">
        <v>652</v>
      </c>
      <c r="D46" s="0" t="n">
        <v>169</v>
      </c>
      <c r="E46" s="0" t="s">
        <v>221</v>
      </c>
      <c r="F46" s="0" t="s">
        <v>653</v>
      </c>
      <c r="G46" s="0" t="s">
        <v>654</v>
      </c>
      <c r="H46" s="0" t="s">
        <v>655</v>
      </c>
      <c r="I46" s="0" t="s">
        <v>464</v>
      </c>
      <c r="J46" s="0" t="s">
        <v>23</v>
      </c>
      <c r="K46" s="0" t="n">
        <v>118</v>
      </c>
    </row>
    <row r="47" customFormat="false" ht="12.75" hidden="false" customHeight="false" outlineLevel="0" collapsed="false">
      <c r="A47" s="0" t="s">
        <v>386</v>
      </c>
      <c r="B47" s="0" t="n">
        <v>8</v>
      </c>
      <c r="C47" s="0" t="s">
        <v>656</v>
      </c>
      <c r="D47" s="0" t="n">
        <v>103</v>
      </c>
      <c r="E47" s="0" t="s">
        <v>657</v>
      </c>
      <c r="F47" s="0" t="s">
        <v>658</v>
      </c>
      <c r="G47" s="0" t="s">
        <v>659</v>
      </c>
      <c r="H47" s="0" t="s">
        <v>658</v>
      </c>
      <c r="I47" s="0" t="s">
        <v>464</v>
      </c>
      <c r="J47" s="0" t="s">
        <v>143</v>
      </c>
      <c r="K47" s="0" t="n">
        <v>35</v>
      </c>
    </row>
    <row r="48" customFormat="false" ht="12.75" hidden="false" customHeight="false" outlineLevel="0" collapsed="false">
      <c r="A48" s="0" t="s">
        <v>24</v>
      </c>
      <c r="B48" s="0" t="n">
        <v>84</v>
      </c>
      <c r="C48" s="0" t="s">
        <v>660</v>
      </c>
      <c r="D48" s="0" t="n">
        <v>112</v>
      </c>
      <c r="E48" s="0" t="s">
        <v>204</v>
      </c>
      <c r="F48" s="0" t="s">
        <v>661</v>
      </c>
      <c r="G48" s="0" t="s">
        <v>60</v>
      </c>
      <c r="H48" s="0" t="s">
        <v>662</v>
      </c>
      <c r="I48" s="0" t="s">
        <v>464</v>
      </c>
      <c r="K48" s="0" t="n">
        <v>135</v>
      </c>
    </row>
    <row r="49" customFormat="false" ht="12.75" hidden="false" customHeight="false" outlineLevel="0" collapsed="false">
      <c r="A49" s="0" t="s">
        <v>663</v>
      </c>
      <c r="B49" s="0" t="n">
        <v>85</v>
      </c>
      <c r="C49" s="0" t="s">
        <v>664</v>
      </c>
      <c r="D49" s="0" t="n">
        <v>178</v>
      </c>
      <c r="E49" s="0" t="s">
        <v>665</v>
      </c>
      <c r="F49" s="0" t="s">
        <v>666</v>
      </c>
      <c r="G49" s="0" t="s">
        <v>667</v>
      </c>
      <c r="H49" s="0" t="s">
        <v>668</v>
      </c>
      <c r="I49" s="0" t="s">
        <v>464</v>
      </c>
      <c r="J49" s="0" t="s">
        <v>23</v>
      </c>
      <c r="K49" s="0" t="n">
        <v>181</v>
      </c>
    </row>
    <row r="50" customFormat="false" ht="12.75" hidden="false" customHeight="false" outlineLevel="0" collapsed="false">
      <c r="A50" s="0" t="s">
        <v>374</v>
      </c>
      <c r="B50" s="0" t="n">
        <v>87</v>
      </c>
      <c r="C50" s="0" t="s">
        <v>669</v>
      </c>
      <c r="D50" s="0" t="n">
        <v>3</v>
      </c>
      <c r="E50" s="0" t="s">
        <v>670</v>
      </c>
      <c r="F50" s="0" t="s">
        <v>671</v>
      </c>
      <c r="G50" s="0" t="s">
        <v>672</v>
      </c>
      <c r="H50" s="0" t="s">
        <v>673</v>
      </c>
      <c r="I50" s="0" t="s">
        <v>464</v>
      </c>
      <c r="K50" s="0" t="n">
        <v>38</v>
      </c>
    </row>
    <row r="51" customFormat="false" ht="12.75" hidden="false" customHeight="false" outlineLevel="0" collapsed="false">
      <c r="A51" s="0" t="s">
        <v>35</v>
      </c>
      <c r="B51" s="0" t="n">
        <v>91</v>
      </c>
      <c r="C51" s="0" t="s">
        <v>674</v>
      </c>
      <c r="D51" s="0" t="n">
        <v>86</v>
      </c>
      <c r="E51" s="0" t="s">
        <v>675</v>
      </c>
      <c r="F51" s="0" t="s">
        <v>676</v>
      </c>
      <c r="G51" s="0" t="s">
        <v>677</v>
      </c>
      <c r="H51" s="0" t="s">
        <v>678</v>
      </c>
      <c r="I51" s="0" t="s">
        <v>464</v>
      </c>
      <c r="K51" s="0" t="n">
        <v>146</v>
      </c>
    </row>
    <row r="52" customFormat="false" ht="12.75" hidden="false" customHeight="false" outlineLevel="0" collapsed="false">
      <c r="A52" s="0" t="s">
        <v>249</v>
      </c>
      <c r="B52" s="0" t="n">
        <v>7</v>
      </c>
      <c r="C52" s="0" t="s">
        <v>679</v>
      </c>
      <c r="D52" s="0" t="n">
        <v>136</v>
      </c>
      <c r="E52" s="0" t="s">
        <v>680</v>
      </c>
      <c r="F52" s="0" t="s">
        <v>269</v>
      </c>
      <c r="G52" s="0" t="s">
        <v>681</v>
      </c>
      <c r="H52" s="0" t="s">
        <v>682</v>
      </c>
      <c r="I52" s="0" t="s">
        <v>464</v>
      </c>
      <c r="K52" s="0" t="n">
        <v>35</v>
      </c>
    </row>
    <row r="53" customFormat="false" ht="12.75" hidden="false" customHeight="false" outlineLevel="0" collapsed="false">
      <c r="A53" s="0" t="s">
        <v>392</v>
      </c>
      <c r="B53" s="0" t="n">
        <v>104</v>
      </c>
      <c r="C53" s="0" t="s">
        <v>683</v>
      </c>
      <c r="D53" s="0" t="n">
        <v>141</v>
      </c>
      <c r="E53" s="0" t="s">
        <v>684</v>
      </c>
      <c r="F53" s="0" t="s">
        <v>274</v>
      </c>
      <c r="G53" s="0" t="s">
        <v>685</v>
      </c>
      <c r="H53" s="0" t="s">
        <v>686</v>
      </c>
      <c r="I53" s="0" t="s">
        <v>464</v>
      </c>
      <c r="K53" s="0" t="n">
        <v>89</v>
      </c>
    </row>
    <row r="54" customFormat="false" ht="12.75" hidden="false" customHeight="false" outlineLevel="0" collapsed="false">
      <c r="A54" s="0" t="s">
        <v>266</v>
      </c>
      <c r="B54" s="0" t="n">
        <v>106</v>
      </c>
      <c r="C54" s="0" t="s">
        <v>687</v>
      </c>
      <c r="D54" s="0" t="n">
        <v>96</v>
      </c>
      <c r="E54" s="0" t="s">
        <v>688</v>
      </c>
      <c r="F54" s="0" t="s">
        <v>292</v>
      </c>
      <c r="G54" s="0" t="s">
        <v>689</v>
      </c>
      <c r="H54" s="0" t="s">
        <v>690</v>
      </c>
      <c r="I54" s="0" t="s">
        <v>464</v>
      </c>
      <c r="K54" s="0" t="n">
        <v>165</v>
      </c>
    </row>
    <row r="55" customFormat="false" ht="12.75" hidden="false" customHeight="false" outlineLevel="0" collapsed="false">
      <c r="A55" s="0" t="s">
        <v>289</v>
      </c>
      <c r="B55" s="0" t="n">
        <v>109</v>
      </c>
      <c r="C55" s="0" t="s">
        <v>691</v>
      </c>
      <c r="D55" s="0" t="n">
        <v>7</v>
      </c>
      <c r="E55" s="0" t="s">
        <v>692</v>
      </c>
      <c r="F55" s="0" t="s">
        <v>693</v>
      </c>
      <c r="G55" s="0" t="s">
        <v>694</v>
      </c>
      <c r="H55" s="0" t="s">
        <v>315</v>
      </c>
      <c r="I55" s="0" t="s">
        <v>464</v>
      </c>
      <c r="K55" s="0" t="n">
        <v>62</v>
      </c>
    </row>
    <row r="56" customFormat="false" ht="12.75" hidden="false" customHeight="false" outlineLevel="0" collapsed="false">
      <c r="A56" s="0" t="s">
        <v>421</v>
      </c>
      <c r="B56" s="0" t="n">
        <v>37</v>
      </c>
      <c r="C56" s="0" t="s">
        <v>695</v>
      </c>
      <c r="D56" s="0" t="n">
        <v>119</v>
      </c>
      <c r="E56" s="0" t="s">
        <v>696</v>
      </c>
      <c r="F56" s="0" t="s">
        <v>697</v>
      </c>
      <c r="G56" s="0" t="s">
        <v>698</v>
      </c>
      <c r="H56" s="0" t="s">
        <v>315</v>
      </c>
      <c r="I56" s="0" t="s">
        <v>464</v>
      </c>
      <c r="K56" s="0" t="n">
        <v>132</v>
      </c>
    </row>
    <row r="57" customFormat="false" ht="12.75" hidden="false" customHeight="false" outlineLevel="0" collapsed="false">
      <c r="A57" s="0" t="s">
        <v>283</v>
      </c>
      <c r="B57" s="0" t="n">
        <v>113</v>
      </c>
      <c r="C57" s="0" t="s">
        <v>699</v>
      </c>
      <c r="D57" s="0" t="n">
        <v>88</v>
      </c>
      <c r="E57" s="0" t="s">
        <v>700</v>
      </c>
      <c r="F57" s="0" t="s">
        <v>701</v>
      </c>
      <c r="G57" s="0" t="s">
        <v>702</v>
      </c>
      <c r="H57" s="0" t="s">
        <v>258</v>
      </c>
      <c r="I57" s="0" t="s">
        <v>464</v>
      </c>
      <c r="J57" s="0" t="s">
        <v>23</v>
      </c>
      <c r="K57" s="0" t="n">
        <v>160</v>
      </c>
    </row>
    <row r="58" customFormat="false" ht="12.75" hidden="false" customHeight="false" outlineLevel="0" collapsed="false">
      <c r="A58" s="0" t="s">
        <v>415</v>
      </c>
      <c r="B58" s="0" t="n">
        <v>3</v>
      </c>
      <c r="C58" s="0" t="s">
        <v>703</v>
      </c>
      <c r="D58" s="0" t="n">
        <v>87</v>
      </c>
      <c r="E58" s="0" t="s">
        <v>704</v>
      </c>
      <c r="F58" s="0" t="s">
        <v>325</v>
      </c>
      <c r="G58" s="0" t="s">
        <v>705</v>
      </c>
      <c r="H58" s="0" t="s">
        <v>706</v>
      </c>
      <c r="I58" s="0" t="s">
        <v>464</v>
      </c>
      <c r="K58" s="0" t="n">
        <v>50</v>
      </c>
    </row>
    <row r="59" customFormat="false" ht="12.75" hidden="false" customHeight="false" outlineLevel="0" collapsed="false">
      <c r="A59" s="0" t="s">
        <v>11</v>
      </c>
      <c r="B59" s="0" t="n">
        <v>118</v>
      </c>
      <c r="C59" s="0" t="s">
        <v>707</v>
      </c>
      <c r="D59" s="0" t="n">
        <v>40</v>
      </c>
      <c r="E59" s="0" t="s">
        <v>556</v>
      </c>
      <c r="F59" s="0" t="s">
        <v>708</v>
      </c>
      <c r="G59" s="0" t="s">
        <v>709</v>
      </c>
      <c r="H59" s="0" t="s">
        <v>710</v>
      </c>
      <c r="I59" s="0" t="s">
        <v>464</v>
      </c>
      <c r="J59" s="0" t="s">
        <v>143</v>
      </c>
      <c r="K59" s="0" t="n">
        <v>121</v>
      </c>
    </row>
    <row r="60" customFormat="false" ht="12.75" hidden="false" customHeight="false" outlineLevel="0" collapsed="false">
      <c r="A60" s="0" t="s">
        <v>349</v>
      </c>
      <c r="B60" s="0" t="n">
        <v>124</v>
      </c>
      <c r="C60" s="0" t="s">
        <v>711</v>
      </c>
      <c r="D60" s="0" t="n">
        <v>54</v>
      </c>
      <c r="E60" s="0" t="s">
        <v>712</v>
      </c>
      <c r="F60" s="0" t="s">
        <v>659</v>
      </c>
      <c r="G60" s="0" t="s">
        <v>713</v>
      </c>
      <c r="H60" s="0" t="s">
        <v>292</v>
      </c>
      <c r="I60" s="0" t="s">
        <v>464</v>
      </c>
      <c r="K60" s="0" t="n">
        <v>79</v>
      </c>
    </row>
    <row r="61" customFormat="false" ht="12.75" hidden="false" customHeight="false" outlineLevel="0" collapsed="false">
      <c r="A61" s="0" t="s">
        <v>58</v>
      </c>
      <c r="B61" s="0" t="n">
        <v>125</v>
      </c>
      <c r="C61" s="0" t="s">
        <v>714</v>
      </c>
      <c r="D61" s="0" t="n">
        <v>132</v>
      </c>
      <c r="E61" s="0" t="s">
        <v>715</v>
      </c>
      <c r="F61" s="0" t="s">
        <v>716</v>
      </c>
      <c r="G61" s="0" t="s">
        <v>717</v>
      </c>
      <c r="H61" s="0" t="s">
        <v>315</v>
      </c>
      <c r="I61" s="0" t="s">
        <v>464</v>
      </c>
      <c r="J61" s="0" t="s">
        <v>107</v>
      </c>
      <c r="K61" s="0" t="n">
        <v>158</v>
      </c>
    </row>
    <row r="62" customFormat="false" ht="12.75" hidden="false" customHeight="false" outlineLevel="0" collapsed="false">
      <c r="A62" s="0" t="s">
        <v>30</v>
      </c>
      <c r="B62" s="0" t="n">
        <v>33</v>
      </c>
      <c r="C62" s="0" t="s">
        <v>718</v>
      </c>
      <c r="D62" s="0" t="n">
        <v>21</v>
      </c>
      <c r="E62" s="0" t="s">
        <v>719</v>
      </c>
      <c r="F62" s="0" t="s">
        <v>330</v>
      </c>
      <c r="G62" s="0" t="s">
        <v>352</v>
      </c>
      <c r="H62" s="0" t="s">
        <v>720</v>
      </c>
      <c r="I62" s="0" t="s">
        <v>464</v>
      </c>
      <c r="K62" s="0" t="n">
        <v>125</v>
      </c>
    </row>
    <row r="63" customFormat="false" ht="12.75" hidden="false" customHeight="false" outlineLevel="0" collapsed="false">
      <c r="A63" s="0" t="s">
        <v>255</v>
      </c>
      <c r="B63" s="0" t="n">
        <v>129</v>
      </c>
      <c r="C63" s="0" t="s">
        <v>721</v>
      </c>
      <c r="D63" s="0" t="n">
        <v>161</v>
      </c>
      <c r="E63" s="0" t="s">
        <v>722</v>
      </c>
      <c r="F63" s="0" t="s">
        <v>723</v>
      </c>
      <c r="G63" s="0" t="s">
        <v>724</v>
      </c>
      <c r="H63" s="0" t="s">
        <v>725</v>
      </c>
      <c r="I63" s="0" t="s">
        <v>464</v>
      </c>
      <c r="J63" s="0" t="s">
        <v>23</v>
      </c>
      <c r="K63" s="0" t="n">
        <v>63</v>
      </c>
    </row>
    <row r="64" customFormat="false" ht="12.75" hidden="false" customHeight="false" outlineLevel="0" collapsed="false">
      <c r="A64" s="0" t="s">
        <v>343</v>
      </c>
      <c r="B64" s="0" t="n">
        <v>134</v>
      </c>
      <c r="C64" s="0" t="s">
        <v>726</v>
      </c>
      <c r="D64" s="0" t="n">
        <v>13</v>
      </c>
      <c r="E64" s="0" t="s">
        <v>727</v>
      </c>
      <c r="F64" s="0" t="s">
        <v>728</v>
      </c>
      <c r="G64" s="0" t="s">
        <v>727</v>
      </c>
      <c r="H64" s="0" t="s">
        <v>397</v>
      </c>
      <c r="I64" s="0" t="s">
        <v>464</v>
      </c>
      <c r="K64" s="0" t="n">
        <v>136</v>
      </c>
    </row>
    <row r="65" customFormat="false" ht="12.75" hidden="false" customHeight="false" outlineLevel="0" collapsed="false">
      <c r="A65" s="0" t="s">
        <v>447</v>
      </c>
      <c r="B65" s="0" t="n">
        <v>147</v>
      </c>
      <c r="C65" s="0" t="s">
        <v>729</v>
      </c>
      <c r="D65" s="0" t="n">
        <v>95</v>
      </c>
      <c r="E65" s="0" t="s">
        <v>730</v>
      </c>
      <c r="F65" s="0" t="s">
        <v>731</v>
      </c>
      <c r="G65" s="0" t="s">
        <v>732</v>
      </c>
      <c r="H65" s="0" t="s">
        <v>733</v>
      </c>
      <c r="I65" s="0" t="s">
        <v>464</v>
      </c>
      <c r="K65" s="0" t="n">
        <v>178</v>
      </c>
    </row>
    <row r="66" customFormat="false" ht="12.75" hidden="false" customHeight="false" outlineLevel="0" collapsed="false">
      <c r="A66" s="0" t="s">
        <v>358</v>
      </c>
      <c r="B66" s="0" t="n">
        <v>136</v>
      </c>
      <c r="C66" s="0" t="s">
        <v>734</v>
      </c>
      <c r="D66" s="0" t="n">
        <v>8</v>
      </c>
      <c r="E66" s="0" t="s">
        <v>735</v>
      </c>
      <c r="F66" s="0" t="s">
        <v>736</v>
      </c>
      <c r="G66" s="0" t="s">
        <v>737</v>
      </c>
      <c r="H66" s="0" t="s">
        <v>738</v>
      </c>
      <c r="I66" s="0" t="s">
        <v>464</v>
      </c>
      <c r="K66" s="0" t="n">
        <v>15</v>
      </c>
    </row>
    <row r="67" customFormat="false" ht="12.75" hidden="false" customHeight="false" outlineLevel="0" collapsed="false">
      <c r="A67" s="0" t="s">
        <v>219</v>
      </c>
      <c r="B67" s="0" t="n">
        <v>137</v>
      </c>
      <c r="C67" s="0" t="s">
        <v>739</v>
      </c>
      <c r="D67" s="0" t="n">
        <v>37</v>
      </c>
      <c r="E67" s="0" t="s">
        <v>520</v>
      </c>
      <c r="F67" s="0" t="s">
        <v>740</v>
      </c>
      <c r="G67" s="0" t="s">
        <v>736</v>
      </c>
      <c r="H67" s="0" t="s">
        <v>741</v>
      </c>
      <c r="I67" s="0" t="s">
        <v>464</v>
      </c>
      <c r="K67" s="0" t="n">
        <v>58</v>
      </c>
    </row>
    <row r="68" customFormat="false" ht="12.75" hidden="false" customHeight="false" outlineLevel="0" collapsed="false">
      <c r="A68" s="0" t="s">
        <v>132</v>
      </c>
      <c r="B68" s="0" t="n">
        <v>138</v>
      </c>
      <c r="C68" s="0" t="s">
        <v>742</v>
      </c>
      <c r="D68" s="0" t="n">
        <v>31</v>
      </c>
      <c r="E68" s="0" t="s">
        <v>743</v>
      </c>
      <c r="F68" s="0" t="s">
        <v>744</v>
      </c>
      <c r="G68" s="0" t="s">
        <v>745</v>
      </c>
      <c r="H68" s="0" t="s">
        <v>746</v>
      </c>
      <c r="I68" s="0" t="s">
        <v>464</v>
      </c>
      <c r="J68" s="0" t="s">
        <v>107</v>
      </c>
      <c r="K68" s="0" t="n">
        <v>76</v>
      </c>
    </row>
    <row r="69" customFormat="false" ht="12.75" hidden="false" customHeight="false" outlineLevel="0" collapsed="false">
      <c r="A69" s="0" t="s">
        <v>453</v>
      </c>
      <c r="B69" s="0" t="n">
        <v>139</v>
      </c>
      <c r="C69" s="0" t="s">
        <v>747</v>
      </c>
      <c r="D69" s="0" t="n">
        <v>160</v>
      </c>
      <c r="E69" s="0" t="s">
        <v>748</v>
      </c>
      <c r="F69" s="0" t="s">
        <v>439</v>
      </c>
      <c r="G69" s="0" t="s">
        <v>749</v>
      </c>
      <c r="H69" s="0" t="s">
        <v>750</v>
      </c>
      <c r="I69" s="0" t="s">
        <v>464</v>
      </c>
      <c r="J69" s="0" t="s">
        <v>23</v>
      </c>
      <c r="K69" s="0" t="n">
        <v>36</v>
      </c>
    </row>
    <row r="70" customFormat="false" ht="12.75" hidden="false" customHeight="false" outlineLevel="0" collapsed="false">
      <c r="A70" s="0" t="s">
        <v>318</v>
      </c>
      <c r="B70" s="0" t="n">
        <v>140</v>
      </c>
      <c r="C70" s="0" t="s">
        <v>751</v>
      </c>
      <c r="D70" s="0" t="n">
        <v>19</v>
      </c>
      <c r="E70" s="0" t="s">
        <v>752</v>
      </c>
      <c r="F70" s="0" t="s">
        <v>753</v>
      </c>
      <c r="G70" s="0" t="s">
        <v>754</v>
      </c>
      <c r="H70" s="0" t="s">
        <v>755</v>
      </c>
      <c r="I70" s="0" t="s">
        <v>464</v>
      </c>
      <c r="J70" s="0" t="s">
        <v>143</v>
      </c>
      <c r="K70" s="0" t="n">
        <v>137</v>
      </c>
    </row>
    <row r="71" customFormat="false" ht="12.75" hidden="false" customHeight="false" outlineLevel="0" collapsed="false">
      <c r="A71" s="0" t="s">
        <v>231</v>
      </c>
      <c r="B71" s="0" t="n">
        <v>141</v>
      </c>
      <c r="C71" s="0" t="s">
        <v>756</v>
      </c>
      <c r="D71" s="0" t="n">
        <v>58</v>
      </c>
      <c r="E71" s="0" t="s">
        <v>757</v>
      </c>
      <c r="F71" s="0" t="s">
        <v>758</v>
      </c>
      <c r="G71" s="0" t="s">
        <v>759</v>
      </c>
      <c r="H71" s="0" t="s">
        <v>198</v>
      </c>
      <c r="I71" s="0" t="s">
        <v>464</v>
      </c>
      <c r="K71" s="0" t="n">
        <v>27</v>
      </c>
    </row>
    <row r="72" customFormat="false" ht="12.75" hidden="false" customHeight="false" outlineLevel="0" collapsed="false">
      <c r="A72" s="0" t="s">
        <v>301</v>
      </c>
      <c r="B72" s="0" t="n">
        <v>144</v>
      </c>
      <c r="C72" s="0" t="s">
        <v>760</v>
      </c>
      <c r="D72" s="0" t="n">
        <v>26</v>
      </c>
      <c r="E72" s="0" t="s">
        <v>761</v>
      </c>
      <c r="F72" s="0" t="s">
        <v>762</v>
      </c>
      <c r="G72" s="0" t="s">
        <v>763</v>
      </c>
      <c r="H72" s="0" t="s">
        <v>764</v>
      </c>
      <c r="I72" s="0" t="s">
        <v>464</v>
      </c>
      <c r="K72" s="0" t="n">
        <v>182</v>
      </c>
    </row>
    <row r="73" customFormat="false" ht="12.75" hidden="false" customHeight="false" outlineLevel="0" collapsed="false">
      <c r="A73" s="0" t="s">
        <v>46</v>
      </c>
      <c r="B73" s="0" t="n">
        <v>145</v>
      </c>
      <c r="C73" s="0" t="s">
        <v>765</v>
      </c>
      <c r="D73" s="0" t="n">
        <v>5</v>
      </c>
      <c r="E73" s="0" t="s">
        <v>766</v>
      </c>
      <c r="F73" s="0" t="s">
        <v>651</v>
      </c>
      <c r="G73" s="0" t="s">
        <v>767</v>
      </c>
      <c r="H73" s="0" t="s">
        <v>768</v>
      </c>
      <c r="I73" s="0" t="s">
        <v>464</v>
      </c>
      <c r="J73" s="0" t="s">
        <v>23</v>
      </c>
      <c r="K73" s="0" t="n">
        <v>181</v>
      </c>
    </row>
    <row r="74" customFormat="false" ht="12.75" hidden="false" customHeight="false" outlineLevel="0" collapsed="false">
      <c r="A74" s="0" t="s">
        <v>213</v>
      </c>
      <c r="B74" s="0" t="n">
        <v>6</v>
      </c>
      <c r="C74" s="0" t="s">
        <v>769</v>
      </c>
      <c r="D74" s="0" t="n">
        <v>45</v>
      </c>
      <c r="E74" s="0" t="s">
        <v>770</v>
      </c>
      <c r="F74" s="0" t="s">
        <v>771</v>
      </c>
      <c r="G74" s="0" t="s">
        <v>770</v>
      </c>
      <c r="H74" s="0" t="s">
        <v>772</v>
      </c>
      <c r="I74" s="0" t="s">
        <v>464</v>
      </c>
      <c r="J74" s="0" t="s">
        <v>143</v>
      </c>
      <c r="K74" s="0" t="n">
        <v>158</v>
      </c>
    </row>
    <row r="75" customFormat="false" ht="12.75" hidden="false" customHeight="false" outlineLevel="0" collapsed="false">
      <c r="A75" s="0" t="s">
        <v>207</v>
      </c>
      <c r="B75" s="0" t="n">
        <v>146</v>
      </c>
      <c r="C75" s="0" t="s">
        <v>773</v>
      </c>
      <c r="D75" s="0" t="n">
        <v>56</v>
      </c>
      <c r="E75" s="0" t="s">
        <v>774</v>
      </c>
      <c r="F75" s="0" t="s">
        <v>775</v>
      </c>
      <c r="G75" s="0" t="s">
        <v>776</v>
      </c>
      <c r="H75" s="0" t="s">
        <v>777</v>
      </c>
      <c r="I75" s="0" t="s">
        <v>464</v>
      </c>
      <c r="K75" s="0" t="n">
        <v>140</v>
      </c>
    </row>
    <row r="76" customFormat="false" ht="12.75" hidden="false" customHeight="false" outlineLevel="0" collapsed="false">
      <c r="A76" s="0" t="s">
        <v>306</v>
      </c>
      <c r="B76" s="0" t="n">
        <v>149</v>
      </c>
      <c r="C76" s="0" t="s">
        <v>778</v>
      </c>
      <c r="D76" s="0" t="n">
        <v>151</v>
      </c>
      <c r="E76" s="0" t="s">
        <v>779</v>
      </c>
      <c r="F76" s="0" t="s">
        <v>780</v>
      </c>
      <c r="G76" s="0" t="s">
        <v>781</v>
      </c>
      <c r="H76" s="0" t="s">
        <v>782</v>
      </c>
      <c r="I76" s="0" t="s">
        <v>464</v>
      </c>
      <c r="J76" s="0" t="s">
        <v>23</v>
      </c>
      <c r="K76" s="0" t="n">
        <v>151</v>
      </c>
    </row>
    <row r="77" customFormat="false" ht="12.75" hidden="false" customHeight="false" outlineLevel="0" collapsed="false">
      <c r="A77" s="0" t="s">
        <v>95</v>
      </c>
      <c r="B77" s="0" t="n">
        <v>150</v>
      </c>
      <c r="C77" s="0" t="s">
        <v>783</v>
      </c>
      <c r="D77" s="0" t="n">
        <v>183</v>
      </c>
      <c r="E77" s="0" t="s">
        <v>784</v>
      </c>
      <c r="F77" s="0" t="s">
        <v>785</v>
      </c>
      <c r="G77" s="0" t="s">
        <v>786</v>
      </c>
      <c r="H77" s="0" t="s">
        <v>787</v>
      </c>
      <c r="I77" s="0" t="s">
        <v>464</v>
      </c>
      <c r="K77" s="0" t="n">
        <v>95</v>
      </c>
    </row>
    <row r="78" customFormat="false" ht="12.75" hidden="false" customHeight="false" outlineLevel="0" collapsed="false">
      <c r="A78" s="0" t="s">
        <v>18</v>
      </c>
      <c r="B78" s="0" t="n">
        <v>154</v>
      </c>
      <c r="C78" s="0" t="s">
        <v>788</v>
      </c>
      <c r="D78" s="0" t="n">
        <v>22</v>
      </c>
      <c r="E78" s="0" t="s">
        <v>789</v>
      </c>
      <c r="F78" s="0" t="s">
        <v>790</v>
      </c>
      <c r="G78" s="0" t="s">
        <v>791</v>
      </c>
      <c r="H78" s="0" t="s">
        <v>792</v>
      </c>
      <c r="I78" s="0" t="s">
        <v>464</v>
      </c>
      <c r="K78" s="0" t="n">
        <v>105</v>
      </c>
    </row>
    <row r="79" customFormat="false" ht="12.75" hidden="false" customHeight="false" outlineLevel="0" collapsed="false">
      <c r="A79" s="0" t="s">
        <v>202</v>
      </c>
      <c r="B79" s="0" t="n">
        <v>157</v>
      </c>
      <c r="C79" s="0" t="s">
        <v>793</v>
      </c>
      <c r="D79" s="0" t="n">
        <v>69</v>
      </c>
      <c r="E79" s="0" t="s">
        <v>794</v>
      </c>
      <c r="F79" s="0" t="s">
        <v>450</v>
      </c>
      <c r="G79" s="0" t="s">
        <v>795</v>
      </c>
      <c r="H79" s="0" t="s">
        <v>537</v>
      </c>
      <c r="I79" s="0" t="s">
        <v>464</v>
      </c>
      <c r="K79" s="0" t="n">
        <v>138</v>
      </c>
    </row>
    <row r="80" customFormat="false" ht="12.75" hidden="false" customHeight="false" outlineLevel="0" collapsed="false">
      <c r="A80" s="0" t="s">
        <v>62</v>
      </c>
      <c r="B80" s="0" t="n">
        <v>160</v>
      </c>
      <c r="C80" s="0" t="s">
        <v>796</v>
      </c>
      <c r="D80" s="0" t="n">
        <v>174</v>
      </c>
      <c r="E80" s="0" t="s">
        <v>797</v>
      </c>
      <c r="F80" s="0" t="s">
        <v>27</v>
      </c>
      <c r="G80" s="0" t="s">
        <v>798</v>
      </c>
      <c r="H80" s="0" t="s">
        <v>280</v>
      </c>
      <c r="I80" s="0" t="s">
        <v>464</v>
      </c>
      <c r="K80" s="0" t="n">
        <v>150</v>
      </c>
    </row>
    <row r="81" customFormat="false" ht="12.75" hidden="false" customHeight="false" outlineLevel="0" collapsed="false">
      <c r="A81" s="0" t="s">
        <v>354</v>
      </c>
      <c r="B81" s="0" t="n">
        <v>161</v>
      </c>
      <c r="C81" s="0" t="s">
        <v>799</v>
      </c>
      <c r="D81" s="0" t="n">
        <v>18</v>
      </c>
      <c r="E81" s="0" t="s">
        <v>800</v>
      </c>
      <c r="F81" s="0" t="s">
        <v>801</v>
      </c>
      <c r="G81" s="0" t="s">
        <v>802</v>
      </c>
      <c r="H81" s="0" t="s">
        <v>803</v>
      </c>
      <c r="I81" s="0" t="s">
        <v>464</v>
      </c>
      <c r="J81" s="0" t="s">
        <v>143</v>
      </c>
      <c r="K81" s="0" t="n">
        <v>142</v>
      </c>
    </row>
    <row r="82" customFormat="false" ht="12.75" hidden="false" customHeight="false" outlineLevel="0" collapsed="false">
      <c r="A82" s="0" t="s">
        <v>327</v>
      </c>
      <c r="B82" s="0" t="n">
        <v>155</v>
      </c>
      <c r="C82" s="0" t="s">
        <v>804</v>
      </c>
      <c r="D82" s="0" t="n">
        <v>29</v>
      </c>
      <c r="E82" s="0" t="s">
        <v>805</v>
      </c>
      <c r="F82" s="0" t="s">
        <v>740</v>
      </c>
      <c r="G82" s="0" t="s">
        <v>806</v>
      </c>
      <c r="H82" s="0" t="s">
        <v>635</v>
      </c>
      <c r="I82" s="0" t="s">
        <v>464</v>
      </c>
      <c r="J82" s="0" t="s">
        <v>107</v>
      </c>
      <c r="K82" s="0" t="n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" width="11.06"/>
    <col collapsed="false" customWidth="true" hidden="false" outlineLevel="0" max="2" min="2" style="2" width="20"/>
    <col collapsed="false" customWidth="true" hidden="false" outlineLevel="0" max="3" min="3" style="2" width="28.5"/>
    <col collapsed="false" customWidth="true" hidden="false" outlineLevel="0" max="4" min="4" style="2" width="26.38"/>
    <col collapsed="false" customWidth="true" hidden="false" outlineLevel="0" max="5" min="5" style="2" width="28.5"/>
    <col collapsed="false" customWidth="true" hidden="false" outlineLevel="0" max="6" min="6" style="2" width="29.5"/>
    <col collapsed="false" customWidth="true" hidden="false" outlineLevel="0" max="7" min="7" style="2" width="12.2"/>
    <col collapsed="false" customWidth="true" hidden="false" outlineLevel="0" max="8" min="8" style="2" width="17.44"/>
    <col collapsed="false" customWidth="true" hidden="false" outlineLevel="0" max="9" min="9" style="2" width="17.88"/>
    <col collapsed="false" customWidth="true" hidden="false" outlineLevel="0" max="10" min="10" style="2" width="17.59"/>
    <col collapsed="false" customWidth="true" hidden="false" outlineLevel="0" max="12" min="11" style="2" width="17.73"/>
    <col collapsed="false" customWidth="true" hidden="false" outlineLevel="0" max="13" min="13" style="2" width="17.59"/>
    <col collapsed="false" customWidth="true" hidden="false" outlineLevel="0" max="14" min="14" style="2" width="17.02"/>
    <col collapsed="false" customWidth="true" hidden="false" outlineLevel="0" max="15" min="15" style="2" width="17.59"/>
    <col collapsed="false" customWidth="true" hidden="false" outlineLevel="0" max="17" min="16" style="2" width="17.02"/>
    <col collapsed="false" customWidth="true" hidden="false" outlineLevel="0" max="18" min="18" style="3" width="17.02"/>
    <col collapsed="false" customWidth="true" hidden="false" outlineLevel="0" max="19" min="19" style="2" width="17.02"/>
    <col collapsed="false" customWidth="false" hidden="false" outlineLevel="0" max="257" min="20" style="2" width="11.57"/>
  </cols>
  <sheetData>
    <row r="1" s="5" customFormat="true" ht="12.75" hidden="false" customHeight="false" outlineLevel="0" collapsed="false">
      <c r="A1" s="4" t="s">
        <v>8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2.75" hidden="false" customHeight="false" outlineLevel="0" collapsed="false">
      <c r="O2" s="6"/>
      <c r="P2" s="6"/>
      <c r="Q2" s="6"/>
      <c r="R2" s="6"/>
    </row>
    <row r="3" s="5" customFormat="true" ht="12.75" hidden="false" customHeight="false" outlineLevel="0" collapsed="false">
      <c r="A3" s="5" t="s">
        <v>0</v>
      </c>
      <c r="B3" s="5" t="s">
        <v>2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808</v>
      </c>
      <c r="J3" s="6" t="s">
        <v>809</v>
      </c>
      <c r="K3" s="6" t="s">
        <v>810</v>
      </c>
      <c r="L3" s="6" t="s">
        <v>811</v>
      </c>
      <c r="M3" s="6" t="s">
        <v>812</v>
      </c>
      <c r="N3" s="6" t="s">
        <v>813</v>
      </c>
      <c r="O3" s="6" t="s">
        <v>814</v>
      </c>
      <c r="P3" s="6" t="s">
        <v>815</v>
      </c>
      <c r="Q3" s="6" t="s">
        <v>816</v>
      </c>
      <c r="R3" s="6" t="s">
        <v>10</v>
      </c>
      <c r="S3" s="6" t="s">
        <v>817</v>
      </c>
    </row>
    <row r="4" customFormat="false" ht="12.75" hidden="false" customHeight="false" outlineLevel="0" collapsed="false">
      <c r="A4" s="2" t="n">
        <v>1</v>
      </c>
      <c r="B4" s="2" t="s">
        <v>544</v>
      </c>
      <c r="C4" s="2" t="s">
        <v>545</v>
      </c>
      <c r="D4" s="2" t="s">
        <v>546</v>
      </c>
      <c r="E4" s="2" t="s">
        <v>547</v>
      </c>
      <c r="F4" s="2" t="s">
        <v>548</v>
      </c>
      <c r="G4" s="2" t="s">
        <v>464</v>
      </c>
      <c r="I4" s="3" t="n">
        <v>1</v>
      </c>
      <c r="J4" s="3" t="n">
        <v>1</v>
      </c>
      <c r="K4" s="3" t="n">
        <v>5</v>
      </c>
      <c r="L4" s="3" t="n">
        <v>5</v>
      </c>
      <c r="M4" s="3" t="s">
        <v>818</v>
      </c>
      <c r="N4" s="3" t="n">
        <v>1</v>
      </c>
      <c r="O4" s="3" t="n">
        <v>2</v>
      </c>
      <c r="P4" s="3" t="n">
        <v>32</v>
      </c>
      <c r="Q4" s="3" t="n">
        <v>15</v>
      </c>
      <c r="R4" s="3" t="n">
        <v>11</v>
      </c>
      <c r="S4" s="3" t="n">
        <f aca="false">SUM(Q4:R4)</f>
        <v>26</v>
      </c>
    </row>
    <row r="5" customFormat="false" ht="12.75" hidden="false" customHeight="false" outlineLevel="0" collapsed="false">
      <c r="A5" s="2" t="n">
        <v>2</v>
      </c>
      <c r="B5" s="2" t="s">
        <v>638</v>
      </c>
      <c r="C5" s="2" t="s">
        <v>639</v>
      </c>
      <c r="D5" s="2" t="s">
        <v>640</v>
      </c>
      <c r="E5" s="2" t="s">
        <v>641</v>
      </c>
      <c r="F5" s="2" t="s">
        <v>642</v>
      </c>
      <c r="G5" s="2" t="s">
        <v>464</v>
      </c>
      <c r="I5" s="3" t="n">
        <v>3</v>
      </c>
      <c r="J5" s="3" t="s">
        <v>819</v>
      </c>
      <c r="K5" s="3" t="n">
        <v>1</v>
      </c>
      <c r="L5" s="3" t="n">
        <v>2</v>
      </c>
      <c r="M5" s="3" t="n">
        <v>9</v>
      </c>
      <c r="N5" s="3" t="n">
        <v>5</v>
      </c>
      <c r="O5" s="3" t="n">
        <v>9</v>
      </c>
      <c r="P5" s="3" t="n">
        <v>41</v>
      </c>
      <c r="Q5" s="3" t="n">
        <v>29</v>
      </c>
      <c r="R5" s="3" t="n">
        <v>16</v>
      </c>
      <c r="S5" s="3" t="n">
        <f aca="false">SUM(Q5:R5)</f>
        <v>45</v>
      </c>
    </row>
    <row r="6" customFormat="false" ht="12.75" hidden="false" customHeight="false" outlineLevel="0" collapsed="false">
      <c r="A6" s="2" t="n">
        <v>3</v>
      </c>
      <c r="B6" s="2" t="s">
        <v>519</v>
      </c>
      <c r="C6" s="2" t="s">
        <v>520</v>
      </c>
      <c r="D6" s="2" t="s">
        <v>521</v>
      </c>
      <c r="E6" s="2" t="s">
        <v>520</v>
      </c>
      <c r="F6" s="2" t="s">
        <v>522</v>
      </c>
      <c r="G6" s="2" t="s">
        <v>464</v>
      </c>
      <c r="H6" s="2" t="s">
        <v>143</v>
      </c>
      <c r="I6" s="3" t="n">
        <v>7</v>
      </c>
      <c r="J6" s="3" t="n">
        <v>6</v>
      </c>
      <c r="K6" s="3" t="n">
        <v>2</v>
      </c>
      <c r="L6" s="3" t="s">
        <v>820</v>
      </c>
      <c r="M6" s="3" t="n">
        <v>5</v>
      </c>
      <c r="N6" s="3" t="n">
        <v>9</v>
      </c>
      <c r="O6" s="3" t="n">
        <v>5</v>
      </c>
      <c r="P6" s="3" t="n">
        <v>61</v>
      </c>
      <c r="Q6" s="3" t="n">
        <v>34</v>
      </c>
      <c r="R6" s="3" t="n">
        <v>27</v>
      </c>
      <c r="S6" s="3" t="n">
        <f aca="false">SUM(Q6:R6)</f>
        <v>61</v>
      </c>
    </row>
    <row r="7" customFormat="false" ht="12.75" hidden="false" customHeight="false" outlineLevel="0" collapsed="false">
      <c r="A7" s="2" t="n">
        <v>4</v>
      </c>
      <c r="B7" s="2" t="s">
        <v>566</v>
      </c>
      <c r="C7" s="2" t="s">
        <v>567</v>
      </c>
      <c r="D7" s="2" t="s">
        <v>568</v>
      </c>
      <c r="E7" s="2" t="s">
        <v>569</v>
      </c>
      <c r="F7" s="2" t="s">
        <v>570</v>
      </c>
      <c r="G7" s="2" t="s">
        <v>464</v>
      </c>
      <c r="I7" s="3" t="n">
        <v>2</v>
      </c>
      <c r="J7" s="3" t="n">
        <v>23</v>
      </c>
      <c r="K7" s="3" t="n">
        <v>15</v>
      </c>
      <c r="L7" s="3" t="n">
        <v>4</v>
      </c>
      <c r="M7" s="3" t="n">
        <v>20</v>
      </c>
      <c r="N7" s="3" t="n">
        <v>10</v>
      </c>
      <c r="O7" s="3" t="s">
        <v>821</v>
      </c>
      <c r="P7" s="3" t="n">
        <v>106</v>
      </c>
      <c r="Q7" s="3" t="n">
        <v>74</v>
      </c>
      <c r="R7" s="3" t="n">
        <v>14</v>
      </c>
      <c r="S7" s="3" t="n">
        <f aca="false">SUM(Q7:R7)</f>
        <v>88</v>
      </c>
    </row>
    <row r="8" customFormat="false" ht="12.75" hidden="false" customHeight="false" outlineLevel="0" collapsed="false">
      <c r="A8" s="2" t="n">
        <v>5</v>
      </c>
      <c r="B8" s="2" t="s">
        <v>487</v>
      </c>
      <c r="C8" s="2" t="s">
        <v>488</v>
      </c>
      <c r="D8" s="2" t="s">
        <v>489</v>
      </c>
      <c r="E8" s="2" t="s">
        <v>490</v>
      </c>
      <c r="F8" s="2" t="s">
        <v>491</v>
      </c>
      <c r="G8" s="2" t="s">
        <v>464</v>
      </c>
      <c r="I8" s="3" t="n">
        <v>9</v>
      </c>
      <c r="J8" s="3" t="n">
        <v>4</v>
      </c>
      <c r="K8" s="3" t="n">
        <v>9</v>
      </c>
      <c r="L8" s="3" t="n">
        <v>8</v>
      </c>
      <c r="M8" s="3" t="n">
        <v>2</v>
      </c>
      <c r="N8" s="3" t="n">
        <v>26</v>
      </c>
      <c r="O8" s="3" t="s">
        <v>822</v>
      </c>
      <c r="P8" s="3" t="n">
        <v>117</v>
      </c>
      <c r="Q8" s="3" t="n">
        <v>58</v>
      </c>
      <c r="R8" s="3" t="n">
        <v>53</v>
      </c>
      <c r="S8" s="3" t="n">
        <f aca="false">SUM(Q8:R8)</f>
        <v>111</v>
      </c>
    </row>
    <row r="9" customFormat="false" ht="12.75" hidden="false" customHeight="false" outlineLevel="0" collapsed="false">
      <c r="A9" s="2" t="n">
        <v>6</v>
      </c>
      <c r="B9" s="2" t="s">
        <v>571</v>
      </c>
      <c r="C9" s="2" t="s">
        <v>572</v>
      </c>
      <c r="D9" s="2" t="s">
        <v>573</v>
      </c>
      <c r="E9" s="2" t="s">
        <v>574</v>
      </c>
      <c r="F9" s="2" t="s">
        <v>575</v>
      </c>
      <c r="G9" s="2" t="s">
        <v>464</v>
      </c>
      <c r="H9" s="2" t="s">
        <v>23</v>
      </c>
      <c r="I9" s="3" t="n">
        <v>11</v>
      </c>
      <c r="J9" s="3" t="n">
        <v>15</v>
      </c>
      <c r="K9" s="3" t="n">
        <v>13</v>
      </c>
      <c r="L9" s="3" t="n">
        <v>7</v>
      </c>
      <c r="M9" s="3" t="s">
        <v>823</v>
      </c>
      <c r="N9" s="3" t="n">
        <v>2</v>
      </c>
      <c r="O9" s="3" t="n">
        <v>14</v>
      </c>
      <c r="P9" s="3" t="n">
        <v>93</v>
      </c>
      <c r="Q9" s="3" t="n">
        <v>62</v>
      </c>
      <c r="R9" s="3" t="n">
        <v>49</v>
      </c>
      <c r="S9" s="3" t="n">
        <f aca="false">SUM(Q9:R9)</f>
        <v>111</v>
      </c>
    </row>
    <row r="10" customFormat="false" ht="12.75" hidden="false" customHeight="false" outlineLevel="0" collapsed="false">
      <c r="A10" s="2" t="n">
        <v>7</v>
      </c>
      <c r="B10" s="2" t="s">
        <v>747</v>
      </c>
      <c r="C10" s="2" t="s">
        <v>748</v>
      </c>
      <c r="D10" s="2" t="s">
        <v>439</v>
      </c>
      <c r="E10" s="2" t="s">
        <v>749</v>
      </c>
      <c r="F10" s="2" t="s">
        <v>750</v>
      </c>
      <c r="G10" s="2" t="s">
        <v>464</v>
      </c>
      <c r="H10" s="2" t="s">
        <v>23</v>
      </c>
      <c r="I10" s="3" t="n">
        <v>29</v>
      </c>
      <c r="J10" s="3" t="n">
        <v>11</v>
      </c>
      <c r="K10" s="3" t="n">
        <v>17</v>
      </c>
      <c r="L10" s="3" t="n">
        <v>15</v>
      </c>
      <c r="M10" s="3" t="n">
        <v>27</v>
      </c>
      <c r="N10" s="3" t="s">
        <v>824</v>
      </c>
      <c r="O10" s="3" t="n">
        <v>3</v>
      </c>
      <c r="P10" s="3" t="n">
        <v>183</v>
      </c>
      <c r="Q10" s="3" t="n">
        <v>102</v>
      </c>
      <c r="R10" s="3" t="n">
        <v>36</v>
      </c>
      <c r="S10" s="3" t="n">
        <f aca="false">SUM(Q10:R10)</f>
        <v>138</v>
      </c>
    </row>
    <row r="11" customFormat="false" ht="12.75" hidden="false" customHeight="false" outlineLevel="0" collapsed="false">
      <c r="A11" s="2" t="n">
        <v>8</v>
      </c>
      <c r="B11" s="2" t="s">
        <v>526</v>
      </c>
      <c r="C11" s="2" t="s">
        <v>527</v>
      </c>
      <c r="D11" s="2" t="s">
        <v>528</v>
      </c>
      <c r="E11" s="2" t="s">
        <v>529</v>
      </c>
      <c r="F11" s="2" t="s">
        <v>103</v>
      </c>
      <c r="G11" s="2" t="s">
        <v>464</v>
      </c>
      <c r="I11" s="3" t="n">
        <v>27</v>
      </c>
      <c r="J11" s="3" t="n">
        <v>8</v>
      </c>
      <c r="K11" s="3" t="n">
        <v>3</v>
      </c>
      <c r="L11" s="3" t="n">
        <v>13</v>
      </c>
      <c r="M11" s="3" t="n">
        <v>1</v>
      </c>
      <c r="N11" s="3" t="s">
        <v>824</v>
      </c>
      <c r="O11" s="3" t="s">
        <v>825</v>
      </c>
      <c r="P11" s="3" t="n">
        <v>214</v>
      </c>
      <c r="Q11" s="3" t="n">
        <v>133</v>
      </c>
      <c r="R11" s="3" t="n">
        <v>10</v>
      </c>
      <c r="S11" s="3" t="n">
        <f aca="false">SUM(Q11:R11)</f>
        <v>143</v>
      </c>
    </row>
    <row r="12" customFormat="false" ht="12.75" hidden="false" customHeight="false" outlineLevel="0" collapsed="false">
      <c r="A12" s="2" t="n">
        <v>9</v>
      </c>
      <c r="B12" s="2" t="s">
        <v>679</v>
      </c>
      <c r="C12" s="2" t="s">
        <v>680</v>
      </c>
      <c r="D12" s="2" t="s">
        <v>269</v>
      </c>
      <c r="E12" s="2" t="s">
        <v>681</v>
      </c>
      <c r="F12" s="2" t="s">
        <v>682</v>
      </c>
      <c r="G12" s="2" t="s">
        <v>464</v>
      </c>
      <c r="I12" s="3" t="n">
        <v>25</v>
      </c>
      <c r="J12" s="3" t="n">
        <v>21</v>
      </c>
      <c r="K12" s="3" t="n">
        <v>12</v>
      </c>
      <c r="L12" s="3" t="n">
        <v>19</v>
      </c>
      <c r="M12" s="3" t="n">
        <v>18</v>
      </c>
      <c r="N12" s="3" t="n">
        <v>18</v>
      </c>
      <c r="O12" s="3" t="s">
        <v>826</v>
      </c>
      <c r="P12" s="3" t="n">
        <v>155</v>
      </c>
      <c r="Q12" s="3" t="n">
        <v>113</v>
      </c>
      <c r="R12" s="3" t="n">
        <v>35</v>
      </c>
      <c r="S12" s="3" t="n">
        <f aca="false">SUM(Q12:R12)</f>
        <v>148</v>
      </c>
    </row>
    <row r="13" customFormat="false" ht="12.75" hidden="false" customHeight="false" outlineLevel="0" collapsed="false">
      <c r="A13" s="2" t="n">
        <v>10</v>
      </c>
      <c r="B13" s="2" t="s">
        <v>492</v>
      </c>
      <c r="C13" s="2" t="s">
        <v>493</v>
      </c>
      <c r="D13" s="2" t="s">
        <v>494</v>
      </c>
      <c r="E13" s="2" t="s">
        <v>495</v>
      </c>
      <c r="F13" s="2" t="s">
        <v>496</v>
      </c>
      <c r="G13" s="2" t="s">
        <v>464</v>
      </c>
      <c r="I13" s="3" t="n">
        <v>34</v>
      </c>
      <c r="J13" s="3" t="n">
        <v>2</v>
      </c>
      <c r="K13" s="3" t="s">
        <v>827</v>
      </c>
      <c r="L13" s="3" t="n">
        <v>6</v>
      </c>
      <c r="M13" s="3" t="n">
        <v>6</v>
      </c>
      <c r="N13" s="3" t="n">
        <v>32</v>
      </c>
      <c r="O13" s="3" t="n">
        <v>26</v>
      </c>
      <c r="P13" s="3" t="n">
        <v>156</v>
      </c>
      <c r="Q13" s="3" t="n">
        <v>106</v>
      </c>
      <c r="R13" s="3" t="n">
        <v>53</v>
      </c>
      <c r="S13" s="3" t="n">
        <f aca="false">SUM(Q13:R13)</f>
        <v>159</v>
      </c>
    </row>
    <row r="14" customFormat="false" ht="12.75" hidden="false" customHeight="false" outlineLevel="0" collapsed="false">
      <c r="A14" s="2" t="n">
        <v>11</v>
      </c>
      <c r="B14" s="2" t="s">
        <v>721</v>
      </c>
      <c r="C14" s="2" t="s">
        <v>722</v>
      </c>
      <c r="D14" s="2" t="s">
        <v>723</v>
      </c>
      <c r="E14" s="2" t="s">
        <v>724</v>
      </c>
      <c r="F14" s="2" t="s">
        <v>725</v>
      </c>
      <c r="G14" s="2" t="s">
        <v>464</v>
      </c>
      <c r="H14" s="2" t="s">
        <v>23</v>
      </c>
      <c r="I14" s="3" t="n">
        <v>4</v>
      </c>
      <c r="J14" s="3" t="n">
        <v>20</v>
      </c>
      <c r="K14" s="3" t="s">
        <v>820</v>
      </c>
      <c r="L14" s="3" t="n">
        <v>20</v>
      </c>
      <c r="M14" s="3" t="n">
        <v>25</v>
      </c>
      <c r="N14" s="3" t="n">
        <v>6</v>
      </c>
      <c r="O14" s="3" t="n">
        <v>23</v>
      </c>
      <c r="P14" s="3" t="n">
        <v>125</v>
      </c>
      <c r="Q14" s="3" t="n">
        <v>98</v>
      </c>
      <c r="R14" s="3" t="n">
        <v>63</v>
      </c>
      <c r="S14" s="3" t="n">
        <f aca="false">SUM(Q14:R14)</f>
        <v>161</v>
      </c>
    </row>
    <row r="15" customFormat="false" ht="12.75" hidden="false" customHeight="false" outlineLevel="0" collapsed="false">
      <c r="A15" s="2" t="n">
        <v>12</v>
      </c>
      <c r="B15" s="2" t="s">
        <v>669</v>
      </c>
      <c r="C15" s="2" t="s">
        <v>670</v>
      </c>
      <c r="D15" s="2" t="s">
        <v>671</v>
      </c>
      <c r="E15" s="2" t="s">
        <v>672</v>
      </c>
      <c r="F15" s="2" t="s">
        <v>673</v>
      </c>
      <c r="G15" s="2" t="s">
        <v>464</v>
      </c>
      <c r="I15" s="3" t="n">
        <v>8</v>
      </c>
      <c r="J15" s="3" t="n">
        <v>5</v>
      </c>
      <c r="K15" s="3" t="s">
        <v>828</v>
      </c>
      <c r="L15" s="3" t="n">
        <v>29</v>
      </c>
      <c r="M15" s="3" t="n">
        <v>40</v>
      </c>
      <c r="N15" s="3" t="n">
        <v>34</v>
      </c>
      <c r="O15" s="3" t="n">
        <v>13</v>
      </c>
      <c r="P15" s="3" t="n">
        <v>172</v>
      </c>
      <c r="Q15" s="3" t="n">
        <v>129</v>
      </c>
      <c r="R15" s="3" t="n">
        <v>38</v>
      </c>
      <c r="S15" s="3" t="n">
        <f aca="false">SUM(Q15:R15)</f>
        <v>167</v>
      </c>
    </row>
    <row r="16" customFormat="false" ht="12.75" hidden="false" customHeight="false" outlineLevel="0" collapsed="false">
      <c r="A16" s="2" t="n">
        <v>13</v>
      </c>
      <c r="B16" s="2" t="s">
        <v>739</v>
      </c>
      <c r="C16" s="2" t="s">
        <v>520</v>
      </c>
      <c r="D16" s="2" t="s">
        <v>740</v>
      </c>
      <c r="E16" s="2" t="s">
        <v>736</v>
      </c>
      <c r="F16" s="2" t="s">
        <v>741</v>
      </c>
      <c r="G16" s="2" t="s">
        <v>464</v>
      </c>
      <c r="I16" s="3" t="n">
        <v>6</v>
      </c>
      <c r="J16" s="3" t="n">
        <v>13</v>
      </c>
      <c r="K16" s="3" t="n">
        <v>6</v>
      </c>
      <c r="L16" s="3" t="n">
        <v>11</v>
      </c>
      <c r="M16" s="3" t="n">
        <v>39</v>
      </c>
      <c r="N16" s="3" t="n">
        <v>35</v>
      </c>
      <c r="O16" s="3" t="s">
        <v>829</v>
      </c>
      <c r="P16" s="3" t="n">
        <v>150</v>
      </c>
      <c r="Q16" s="3" t="n">
        <v>110</v>
      </c>
      <c r="R16" s="3" t="n">
        <v>58</v>
      </c>
      <c r="S16" s="3" t="n">
        <f aca="false">SUM(Q16:R16)</f>
        <v>168</v>
      </c>
    </row>
    <row r="17" customFormat="false" ht="12.75" hidden="false" customHeight="false" outlineLevel="0" collapsed="false">
      <c r="A17" s="2" t="n">
        <v>15</v>
      </c>
      <c r="B17" s="2" t="s">
        <v>783</v>
      </c>
      <c r="C17" s="2" t="s">
        <v>784</v>
      </c>
      <c r="D17" s="2" t="s">
        <v>785</v>
      </c>
      <c r="E17" s="2" t="s">
        <v>786</v>
      </c>
      <c r="F17" s="2" t="s">
        <v>787</v>
      </c>
      <c r="G17" s="2" t="s">
        <v>464</v>
      </c>
      <c r="I17" s="3" t="n">
        <v>14</v>
      </c>
      <c r="J17" s="3" t="s">
        <v>830</v>
      </c>
      <c r="K17" s="3" t="n">
        <v>11</v>
      </c>
      <c r="L17" s="3" t="n">
        <v>16</v>
      </c>
      <c r="M17" s="3" t="n">
        <v>15</v>
      </c>
      <c r="N17" s="3" t="n">
        <v>12</v>
      </c>
      <c r="O17" s="3" t="n">
        <v>6</v>
      </c>
      <c r="P17" s="3" t="n">
        <v>100</v>
      </c>
      <c r="Q17" s="3" t="n">
        <v>74</v>
      </c>
      <c r="R17" s="3" t="n">
        <v>95</v>
      </c>
      <c r="S17" s="3" t="n">
        <f aca="false">SUM(Q17:R17)</f>
        <v>169</v>
      </c>
    </row>
    <row r="18" customFormat="false" ht="12.75" hidden="false" customHeight="false" outlineLevel="0" collapsed="false">
      <c r="A18" s="2" t="n">
        <v>14</v>
      </c>
      <c r="B18" s="2" t="s">
        <v>501</v>
      </c>
      <c r="C18" s="2" t="s">
        <v>502</v>
      </c>
      <c r="D18" s="2" t="s">
        <v>503</v>
      </c>
      <c r="E18" s="2" t="s">
        <v>504</v>
      </c>
      <c r="F18" s="2" t="s">
        <v>505</v>
      </c>
      <c r="G18" s="2" t="s">
        <v>464</v>
      </c>
      <c r="I18" s="3" t="n">
        <v>15</v>
      </c>
      <c r="J18" s="3" t="n">
        <v>10</v>
      </c>
      <c r="K18" s="3" t="s">
        <v>822</v>
      </c>
      <c r="L18" s="3" t="n">
        <v>9</v>
      </c>
      <c r="M18" s="3" t="n">
        <v>38</v>
      </c>
      <c r="N18" s="3" t="n">
        <v>16</v>
      </c>
      <c r="O18" s="3" t="n">
        <v>12</v>
      </c>
      <c r="P18" s="3" t="n">
        <v>159</v>
      </c>
      <c r="Q18" s="3" t="n">
        <v>100</v>
      </c>
      <c r="R18" s="3" t="n">
        <v>69</v>
      </c>
      <c r="S18" s="3" t="n">
        <f aca="false">SUM(Q18:R18)</f>
        <v>169</v>
      </c>
    </row>
    <row r="19" customFormat="false" ht="12.75" hidden="false" customHeight="false" outlineLevel="0" collapsed="false">
      <c r="A19" s="2" t="n">
        <v>16</v>
      </c>
      <c r="B19" s="2" t="s">
        <v>804</v>
      </c>
      <c r="C19" s="2" t="s">
        <v>805</v>
      </c>
      <c r="D19" s="2" t="s">
        <v>740</v>
      </c>
      <c r="E19" s="2" t="s">
        <v>806</v>
      </c>
      <c r="F19" s="2" t="s">
        <v>635</v>
      </c>
      <c r="G19" s="2" t="s">
        <v>464</v>
      </c>
      <c r="H19" s="2" t="s">
        <v>107</v>
      </c>
      <c r="I19" s="3" t="n">
        <v>19</v>
      </c>
      <c r="J19" s="3" t="s">
        <v>831</v>
      </c>
      <c r="K19" s="3" t="n">
        <v>29</v>
      </c>
      <c r="L19" s="3" t="n">
        <v>30</v>
      </c>
      <c r="M19" s="3" t="n">
        <v>21</v>
      </c>
      <c r="N19" s="3" t="n">
        <v>8</v>
      </c>
      <c r="O19" s="3" t="n">
        <v>34</v>
      </c>
      <c r="P19" s="3" t="n">
        <v>179</v>
      </c>
      <c r="Q19" s="3" t="n">
        <v>141</v>
      </c>
      <c r="R19" s="3" t="n">
        <v>33</v>
      </c>
      <c r="S19" s="3" t="n">
        <f aca="false">SUM(Q19:R19)</f>
        <v>174</v>
      </c>
    </row>
    <row r="20" customFormat="false" ht="12.75" hidden="false" customHeight="false" outlineLevel="0" collapsed="false">
      <c r="A20" s="2" t="n">
        <v>17</v>
      </c>
      <c r="B20" s="2" t="s">
        <v>703</v>
      </c>
      <c r="C20" s="2" t="s">
        <v>704</v>
      </c>
      <c r="D20" s="2" t="s">
        <v>325</v>
      </c>
      <c r="E20" s="2" t="s">
        <v>705</v>
      </c>
      <c r="F20" s="2" t="s">
        <v>706</v>
      </c>
      <c r="G20" s="2" t="s">
        <v>464</v>
      </c>
      <c r="I20" s="3" t="n">
        <v>5</v>
      </c>
      <c r="J20" s="3" t="n">
        <v>18</v>
      </c>
      <c r="K20" s="3" t="n">
        <v>22</v>
      </c>
      <c r="L20" s="3" t="n">
        <v>10</v>
      </c>
      <c r="M20" s="3" t="s">
        <v>832</v>
      </c>
      <c r="N20" s="3" t="n">
        <v>45</v>
      </c>
      <c r="O20" s="3" t="n">
        <v>27</v>
      </c>
      <c r="P20" s="3" t="n">
        <v>174</v>
      </c>
      <c r="Q20" s="3" t="n">
        <v>127</v>
      </c>
      <c r="R20" s="3" t="n">
        <v>50</v>
      </c>
      <c r="S20" s="3" t="n">
        <f aca="false">SUM(Q20:R20)</f>
        <v>177</v>
      </c>
    </row>
    <row r="21" customFormat="false" ht="12.75" hidden="false" customHeight="false" outlineLevel="0" collapsed="false">
      <c r="A21" s="2" t="n">
        <v>18</v>
      </c>
      <c r="B21" s="2" t="s">
        <v>470</v>
      </c>
      <c r="C21" s="2" t="s">
        <v>471</v>
      </c>
      <c r="D21" s="2" t="s">
        <v>21</v>
      </c>
      <c r="E21" s="2" t="s">
        <v>472</v>
      </c>
      <c r="F21" s="2" t="s">
        <v>118</v>
      </c>
      <c r="G21" s="2" t="s">
        <v>464</v>
      </c>
      <c r="I21" s="3" t="n">
        <v>12</v>
      </c>
      <c r="J21" s="3" t="n">
        <v>3</v>
      </c>
      <c r="K21" s="3" t="n">
        <v>8</v>
      </c>
      <c r="L21" s="3" t="n">
        <v>49</v>
      </c>
      <c r="M21" s="3" t="n">
        <v>46</v>
      </c>
      <c r="N21" s="3" t="s">
        <v>824</v>
      </c>
      <c r="O21" s="3" t="n">
        <v>28</v>
      </c>
      <c r="P21" s="3" t="n">
        <v>227</v>
      </c>
      <c r="Q21" s="3" t="n">
        <v>146</v>
      </c>
      <c r="R21" s="3" t="n">
        <v>36</v>
      </c>
      <c r="S21" s="3" t="n">
        <f aca="false">SUM(Q21:R21)</f>
        <v>182</v>
      </c>
    </row>
    <row r="22" customFormat="false" ht="12.75" hidden="false" customHeight="false" outlineLevel="0" collapsed="false">
      <c r="A22" s="2" t="n">
        <v>19</v>
      </c>
      <c r="B22" s="2" t="s">
        <v>459</v>
      </c>
      <c r="C22" s="2" t="s">
        <v>460</v>
      </c>
      <c r="D22" s="2" t="s">
        <v>461</v>
      </c>
      <c r="E22" s="2" t="s">
        <v>462</v>
      </c>
      <c r="F22" s="2" t="s">
        <v>463</v>
      </c>
      <c r="G22" s="2" t="s">
        <v>464</v>
      </c>
      <c r="I22" s="3" t="n">
        <v>13</v>
      </c>
      <c r="J22" s="3" t="n">
        <v>32</v>
      </c>
      <c r="K22" s="3" t="n">
        <v>19</v>
      </c>
      <c r="L22" s="3" t="n">
        <v>12</v>
      </c>
      <c r="M22" s="3" t="n">
        <v>62</v>
      </c>
      <c r="N22" s="3" t="n">
        <v>4</v>
      </c>
      <c r="O22" s="3" t="s">
        <v>833</v>
      </c>
      <c r="P22" s="3" t="n">
        <v>207</v>
      </c>
      <c r="Q22" s="3" t="n">
        <v>142</v>
      </c>
      <c r="R22" s="3" t="n">
        <v>57</v>
      </c>
      <c r="S22" s="3" t="n">
        <f aca="false">SUM(Q22:R22)</f>
        <v>199</v>
      </c>
    </row>
    <row r="23" customFormat="false" ht="12.75" hidden="false" customHeight="false" outlineLevel="0" collapsed="false">
      <c r="A23" s="2" t="n">
        <v>20</v>
      </c>
      <c r="B23" s="2" t="s">
        <v>540</v>
      </c>
      <c r="C23" s="2" t="s">
        <v>541</v>
      </c>
      <c r="D23" s="2" t="s">
        <v>542</v>
      </c>
      <c r="E23" s="2" t="s">
        <v>543</v>
      </c>
      <c r="F23" s="2" t="s">
        <v>542</v>
      </c>
      <c r="G23" s="2" t="s">
        <v>464</v>
      </c>
      <c r="H23" s="2" t="s">
        <v>107</v>
      </c>
      <c r="I23" s="3" t="n">
        <v>26</v>
      </c>
      <c r="J23" s="3" t="n">
        <v>9</v>
      </c>
      <c r="K23" s="3" t="n">
        <v>24</v>
      </c>
      <c r="L23" s="3" t="s">
        <v>834</v>
      </c>
      <c r="M23" s="3" t="n">
        <v>29</v>
      </c>
      <c r="N23" s="3" t="n">
        <v>24</v>
      </c>
      <c r="O23" s="3" t="n">
        <v>24</v>
      </c>
      <c r="P23" s="3" t="n">
        <v>173</v>
      </c>
      <c r="Q23" s="3" t="n">
        <v>136</v>
      </c>
      <c r="R23" s="3" t="n">
        <v>64</v>
      </c>
      <c r="S23" s="3" t="n">
        <f aca="false">SUM(Q23:R23)</f>
        <v>200</v>
      </c>
    </row>
    <row r="24" customFormat="false" ht="12.75" hidden="false" customHeight="false" outlineLevel="0" collapsed="false">
      <c r="A24" s="2" t="n">
        <v>21</v>
      </c>
      <c r="B24" s="2" t="s">
        <v>562</v>
      </c>
      <c r="C24" s="2" t="s">
        <v>563</v>
      </c>
      <c r="D24" s="2" t="s">
        <v>564</v>
      </c>
      <c r="E24" s="2" t="s">
        <v>565</v>
      </c>
      <c r="F24" s="2" t="s">
        <v>553</v>
      </c>
      <c r="G24" s="2" t="s">
        <v>464</v>
      </c>
      <c r="I24" s="3" t="n">
        <v>16</v>
      </c>
      <c r="J24" s="3" t="n">
        <v>19</v>
      </c>
      <c r="K24" s="3" t="s">
        <v>835</v>
      </c>
      <c r="L24" s="3" t="n">
        <v>35</v>
      </c>
      <c r="M24" s="3" t="n">
        <v>36</v>
      </c>
      <c r="N24" s="3" t="n">
        <v>40</v>
      </c>
      <c r="O24" s="3" t="n">
        <v>11</v>
      </c>
      <c r="P24" s="3" t="n">
        <v>238</v>
      </c>
      <c r="Q24" s="3" t="n">
        <v>157</v>
      </c>
      <c r="R24" s="3" t="n">
        <v>49</v>
      </c>
      <c r="S24" s="3" t="n">
        <f aca="false">SUM(Q24:R24)</f>
        <v>206</v>
      </c>
    </row>
    <row r="25" customFormat="false" ht="12.75" hidden="false" customHeight="false" outlineLevel="0" collapsed="false">
      <c r="A25" s="2" t="n">
        <v>22</v>
      </c>
      <c r="B25" s="2" t="s">
        <v>734</v>
      </c>
      <c r="C25" s="2" t="s">
        <v>735</v>
      </c>
      <c r="D25" s="2" t="s">
        <v>736</v>
      </c>
      <c r="E25" s="2" t="s">
        <v>737</v>
      </c>
      <c r="F25" s="2" t="s">
        <v>738</v>
      </c>
      <c r="G25" s="2" t="s">
        <v>464</v>
      </c>
      <c r="I25" s="3" t="n">
        <v>10</v>
      </c>
      <c r="J25" s="3" t="n">
        <v>7</v>
      </c>
      <c r="K25" s="3" t="s">
        <v>836</v>
      </c>
      <c r="L25" s="3" t="n">
        <v>1</v>
      </c>
      <c r="M25" s="3" t="n">
        <v>19</v>
      </c>
      <c r="N25" s="3" t="s">
        <v>825</v>
      </c>
      <c r="O25" s="3" t="s">
        <v>837</v>
      </c>
      <c r="P25" s="3" t="n">
        <v>280</v>
      </c>
      <c r="Q25" s="3" t="n">
        <v>199</v>
      </c>
      <c r="R25" s="3" t="n">
        <v>15</v>
      </c>
      <c r="S25" s="3" t="n">
        <f aca="false">SUM(Q25:R25)</f>
        <v>214</v>
      </c>
    </row>
    <row r="26" customFormat="false" ht="12.75" hidden="false" customHeight="false" outlineLevel="0" collapsed="false">
      <c r="A26" s="2" t="n">
        <v>23</v>
      </c>
      <c r="B26" s="2" t="s">
        <v>482</v>
      </c>
      <c r="C26" s="2" t="s">
        <v>483</v>
      </c>
      <c r="D26" s="2" t="s">
        <v>484</v>
      </c>
      <c r="E26" s="2" t="s">
        <v>485</v>
      </c>
      <c r="F26" s="2" t="s">
        <v>486</v>
      </c>
      <c r="G26" s="2" t="s">
        <v>464</v>
      </c>
      <c r="I26" s="3" t="n">
        <v>41</v>
      </c>
      <c r="J26" s="3" t="n">
        <v>17</v>
      </c>
      <c r="K26" s="3" t="n">
        <v>20</v>
      </c>
      <c r="L26" s="3" t="n">
        <v>39</v>
      </c>
      <c r="M26" s="3" t="s">
        <v>838</v>
      </c>
      <c r="N26" s="3" t="n">
        <v>37</v>
      </c>
      <c r="O26" s="3" t="n">
        <v>16</v>
      </c>
      <c r="P26" s="3" t="n">
        <v>238</v>
      </c>
      <c r="Q26" s="3" t="n">
        <v>170</v>
      </c>
      <c r="R26" s="3" t="n">
        <v>47</v>
      </c>
      <c r="S26" s="3" t="n">
        <f aca="false">SUM(Q26:R26)</f>
        <v>217</v>
      </c>
    </row>
    <row r="27" customFormat="false" ht="12.75" hidden="false" customHeight="false" outlineLevel="0" collapsed="false">
      <c r="A27" s="2" t="n">
        <v>24</v>
      </c>
      <c r="B27" s="2" t="s">
        <v>626</v>
      </c>
      <c r="C27" s="2" t="s">
        <v>627</v>
      </c>
      <c r="D27" s="2" t="s">
        <v>628</v>
      </c>
      <c r="E27" s="2" t="s">
        <v>629</v>
      </c>
      <c r="F27" s="2" t="s">
        <v>623</v>
      </c>
      <c r="G27" s="2" t="s">
        <v>464</v>
      </c>
      <c r="I27" s="3" t="s">
        <v>839</v>
      </c>
      <c r="J27" s="3" t="n">
        <v>34</v>
      </c>
      <c r="K27" s="3" t="n">
        <v>36</v>
      </c>
      <c r="L27" s="3" t="n">
        <v>22</v>
      </c>
      <c r="M27" s="3" t="n">
        <v>23</v>
      </c>
      <c r="N27" s="3" t="n">
        <v>11</v>
      </c>
      <c r="O27" s="3" t="n">
        <v>8</v>
      </c>
      <c r="P27" s="3" t="n">
        <v>186</v>
      </c>
      <c r="Q27" s="3" t="n">
        <v>134</v>
      </c>
      <c r="R27" s="3" t="n">
        <v>84</v>
      </c>
      <c r="S27" s="3" t="n">
        <f aca="false">SUM(Q27:R27)</f>
        <v>218</v>
      </c>
    </row>
    <row r="28" customFormat="false" ht="12.75" hidden="false" customHeight="false" outlineLevel="0" collapsed="false">
      <c r="A28" s="2" t="n">
        <v>25</v>
      </c>
      <c r="B28" s="2" t="s">
        <v>742</v>
      </c>
      <c r="C28" s="2" t="s">
        <v>743</v>
      </c>
      <c r="D28" s="2" t="s">
        <v>744</v>
      </c>
      <c r="E28" s="2" t="s">
        <v>745</v>
      </c>
      <c r="F28" s="2" t="s">
        <v>746</v>
      </c>
      <c r="G28" s="2" t="s">
        <v>464</v>
      </c>
      <c r="H28" s="2" t="s">
        <v>107</v>
      </c>
      <c r="I28" s="3" t="n">
        <v>39</v>
      </c>
      <c r="J28" s="3" t="n">
        <v>36</v>
      </c>
      <c r="K28" s="3" t="n">
        <v>21</v>
      </c>
      <c r="L28" s="3" t="s">
        <v>840</v>
      </c>
      <c r="M28" s="3" t="n">
        <v>8</v>
      </c>
      <c r="N28" s="3" t="n">
        <v>7</v>
      </c>
      <c r="O28" s="3" t="n">
        <v>37</v>
      </c>
      <c r="P28" s="3" t="n">
        <v>192</v>
      </c>
      <c r="Q28" s="3" t="n">
        <v>148</v>
      </c>
      <c r="R28" s="3" t="n">
        <v>76</v>
      </c>
      <c r="S28" s="3" t="n">
        <f aca="false">SUM(Q28:R28)</f>
        <v>224</v>
      </c>
    </row>
    <row r="29" customFormat="false" ht="12.75" hidden="false" customHeight="false" outlineLevel="0" collapsed="false">
      <c r="A29" s="2" t="n">
        <v>26</v>
      </c>
      <c r="B29" s="2" t="s">
        <v>554</v>
      </c>
      <c r="C29" s="2" t="s">
        <v>555</v>
      </c>
      <c r="D29" s="2" t="s">
        <v>116</v>
      </c>
      <c r="E29" s="2" t="s">
        <v>556</v>
      </c>
      <c r="F29" s="2" t="s">
        <v>557</v>
      </c>
      <c r="G29" s="2" t="s">
        <v>464</v>
      </c>
      <c r="I29" s="3" t="n">
        <v>28</v>
      </c>
      <c r="J29" s="3" t="n">
        <v>53</v>
      </c>
      <c r="K29" s="3" t="s">
        <v>841</v>
      </c>
      <c r="L29" s="3" t="n">
        <v>32</v>
      </c>
      <c r="M29" s="3" t="n">
        <v>12</v>
      </c>
      <c r="N29" s="3" t="n">
        <v>15</v>
      </c>
      <c r="O29" s="3" t="n">
        <v>1</v>
      </c>
      <c r="P29" s="3" t="n">
        <v>208</v>
      </c>
      <c r="Q29" s="3" t="n">
        <v>141</v>
      </c>
      <c r="R29" s="3" t="n">
        <v>96</v>
      </c>
      <c r="S29" s="3" t="n">
        <f aca="false">SUM(Q29:R29)</f>
        <v>237</v>
      </c>
    </row>
    <row r="30" customFormat="false" ht="12.75" hidden="false" customHeight="false" outlineLevel="0" collapsed="false">
      <c r="A30" s="2" t="n">
        <v>27</v>
      </c>
      <c r="B30" s="2" t="s">
        <v>604</v>
      </c>
      <c r="C30" s="2" t="s">
        <v>605</v>
      </c>
      <c r="D30" s="2" t="s">
        <v>606</v>
      </c>
      <c r="E30" s="2" t="s">
        <v>149</v>
      </c>
      <c r="F30" s="2" t="s">
        <v>607</v>
      </c>
      <c r="G30" s="2" t="s">
        <v>464</v>
      </c>
      <c r="H30" s="2" t="s">
        <v>107</v>
      </c>
      <c r="I30" s="3" t="n">
        <v>21</v>
      </c>
      <c r="J30" s="3" t="n">
        <v>24</v>
      </c>
      <c r="K30" s="3" t="s">
        <v>842</v>
      </c>
      <c r="L30" s="3" t="n">
        <v>28</v>
      </c>
      <c r="M30" s="3" t="n">
        <v>41</v>
      </c>
      <c r="N30" s="3" t="n">
        <v>13</v>
      </c>
      <c r="O30" s="3" t="n">
        <v>20</v>
      </c>
      <c r="P30" s="3" t="n">
        <v>195</v>
      </c>
      <c r="Q30" s="3" t="n">
        <v>147</v>
      </c>
      <c r="R30" s="3" t="n">
        <v>93</v>
      </c>
      <c r="S30" s="3" t="n">
        <f aca="false">SUM(Q30:R30)</f>
        <v>240</v>
      </c>
    </row>
    <row r="31" customFormat="false" ht="12.75" hidden="false" customHeight="false" outlineLevel="0" collapsed="false">
      <c r="A31" s="2" t="n">
        <v>28</v>
      </c>
      <c r="B31" s="2" t="s">
        <v>707</v>
      </c>
      <c r="C31" s="2" t="s">
        <v>556</v>
      </c>
      <c r="D31" s="2" t="s">
        <v>708</v>
      </c>
      <c r="E31" s="2" t="s">
        <v>709</v>
      </c>
      <c r="F31" s="2" t="s">
        <v>710</v>
      </c>
      <c r="G31" s="2" t="s">
        <v>464</v>
      </c>
      <c r="H31" s="2" t="s">
        <v>143</v>
      </c>
      <c r="I31" s="3" t="s">
        <v>843</v>
      </c>
      <c r="J31" s="3" t="n">
        <v>35</v>
      </c>
      <c r="K31" s="3" t="n">
        <v>30</v>
      </c>
      <c r="L31" s="3" t="n">
        <v>25</v>
      </c>
      <c r="M31" s="3" t="n">
        <v>7</v>
      </c>
      <c r="N31" s="3" t="n">
        <v>21</v>
      </c>
      <c r="O31" s="3" t="n">
        <v>10</v>
      </c>
      <c r="P31" s="3" t="n">
        <v>192</v>
      </c>
      <c r="Q31" s="3" t="n">
        <v>128</v>
      </c>
      <c r="R31" s="3" t="n">
        <v>121</v>
      </c>
      <c r="S31" s="3" t="n">
        <f aca="false">SUM(Q31:R31)</f>
        <v>249</v>
      </c>
    </row>
    <row r="32" customFormat="false" ht="12.75" hidden="false" customHeight="false" outlineLevel="0" collapsed="false">
      <c r="A32" s="2" t="n">
        <v>29</v>
      </c>
      <c r="B32" s="2" t="s">
        <v>630</v>
      </c>
      <c r="C32" s="2" t="s">
        <v>148</v>
      </c>
      <c r="D32" s="2" t="s">
        <v>631</v>
      </c>
      <c r="E32" s="2" t="s">
        <v>618</v>
      </c>
      <c r="F32" s="2" t="s">
        <v>632</v>
      </c>
      <c r="G32" s="2" t="s">
        <v>464</v>
      </c>
      <c r="I32" s="3" t="s">
        <v>844</v>
      </c>
      <c r="J32" s="3" t="n">
        <v>55</v>
      </c>
      <c r="K32" s="3" t="n">
        <v>26</v>
      </c>
      <c r="L32" s="3" t="n">
        <v>52</v>
      </c>
      <c r="M32" s="3" t="n">
        <v>53</v>
      </c>
      <c r="N32" s="3" t="n">
        <v>3</v>
      </c>
      <c r="O32" s="3" t="n">
        <v>4</v>
      </c>
      <c r="P32" s="3" t="n">
        <v>263</v>
      </c>
      <c r="Q32" s="3" t="n">
        <v>193</v>
      </c>
      <c r="R32" s="3" t="n">
        <v>71</v>
      </c>
      <c r="S32" s="3" t="n">
        <f aca="false">SUM(Q32:R32)</f>
        <v>264</v>
      </c>
    </row>
    <row r="33" customFormat="false" ht="12.75" hidden="false" customHeight="false" outlineLevel="0" collapsed="false">
      <c r="A33" s="2" t="n">
        <v>30</v>
      </c>
      <c r="B33" s="2" t="s">
        <v>756</v>
      </c>
      <c r="C33" s="2" t="s">
        <v>757</v>
      </c>
      <c r="D33" s="2" t="s">
        <v>758</v>
      </c>
      <c r="E33" s="2" t="s">
        <v>759</v>
      </c>
      <c r="F33" s="2" t="s">
        <v>198</v>
      </c>
      <c r="G33" s="2" t="s">
        <v>464</v>
      </c>
      <c r="I33" s="3" t="n">
        <v>23</v>
      </c>
      <c r="J33" s="3" t="n">
        <v>51</v>
      </c>
      <c r="K33" s="3" t="n">
        <v>23</v>
      </c>
      <c r="L33" s="3" t="n">
        <v>3</v>
      </c>
      <c r="M33" s="3" t="n">
        <v>59</v>
      </c>
      <c r="N33" s="3" t="s">
        <v>824</v>
      </c>
      <c r="O33" s="3" t="s">
        <v>837</v>
      </c>
      <c r="P33" s="3" t="n">
        <v>321</v>
      </c>
      <c r="Q33" s="3" t="n">
        <v>240</v>
      </c>
      <c r="R33" s="3" t="n">
        <v>27</v>
      </c>
      <c r="S33" s="3" t="n">
        <f aca="false">SUM(Q33:R33)</f>
        <v>267</v>
      </c>
    </row>
    <row r="34" customFormat="false" ht="12.75" hidden="false" customHeight="false" outlineLevel="0" collapsed="false">
      <c r="A34" s="2" t="n">
        <v>31</v>
      </c>
      <c r="B34" s="2" t="s">
        <v>683</v>
      </c>
      <c r="C34" s="2" t="s">
        <v>684</v>
      </c>
      <c r="D34" s="2" t="s">
        <v>274</v>
      </c>
      <c r="E34" s="2" t="s">
        <v>685</v>
      </c>
      <c r="F34" s="2" t="s">
        <v>686</v>
      </c>
      <c r="G34" s="2" t="s">
        <v>464</v>
      </c>
      <c r="I34" s="3" t="n">
        <v>62</v>
      </c>
      <c r="J34" s="3" t="n">
        <v>22</v>
      </c>
      <c r="K34" s="3" t="n">
        <v>10</v>
      </c>
      <c r="L34" s="3" t="n">
        <v>14</v>
      </c>
      <c r="M34" s="3" t="s">
        <v>845</v>
      </c>
      <c r="N34" s="3" t="n">
        <v>49</v>
      </c>
      <c r="O34" s="3" t="n">
        <v>22</v>
      </c>
      <c r="P34" s="3" t="n">
        <v>248</v>
      </c>
      <c r="Q34" s="3" t="n">
        <v>179</v>
      </c>
      <c r="R34" s="3" t="n">
        <v>89</v>
      </c>
      <c r="S34" s="3" t="n">
        <f aca="false">SUM(Q34:R34)</f>
        <v>268</v>
      </c>
    </row>
    <row r="35" customFormat="false" ht="12.75" hidden="false" customHeight="false" outlineLevel="0" collapsed="false">
      <c r="A35" s="2" t="n">
        <v>32</v>
      </c>
      <c r="B35" s="2" t="s">
        <v>608</v>
      </c>
      <c r="C35" s="2" t="s">
        <v>609</v>
      </c>
      <c r="D35" s="2" t="s">
        <v>610</v>
      </c>
      <c r="E35" s="2" t="s">
        <v>611</v>
      </c>
      <c r="F35" s="2" t="s">
        <v>612</v>
      </c>
      <c r="G35" s="2" t="s">
        <v>464</v>
      </c>
      <c r="I35" s="3" t="s">
        <v>836</v>
      </c>
      <c r="J35" s="3" t="n">
        <v>28</v>
      </c>
      <c r="K35" s="3" t="n">
        <v>28</v>
      </c>
      <c r="L35" s="3" t="n">
        <v>43</v>
      </c>
      <c r="M35" s="3" t="n">
        <v>22</v>
      </c>
      <c r="N35" s="3" t="n">
        <v>41</v>
      </c>
      <c r="O35" s="3" t="n">
        <v>43</v>
      </c>
      <c r="P35" s="3" t="n">
        <v>286</v>
      </c>
      <c r="Q35" s="3" t="n">
        <v>205</v>
      </c>
      <c r="R35" s="3" t="n">
        <v>72</v>
      </c>
      <c r="S35" s="3" t="n">
        <f aca="false">SUM(Q35:R35)</f>
        <v>277</v>
      </c>
    </row>
    <row r="36" customFormat="false" ht="12.75" hidden="false" customHeight="false" outlineLevel="0" collapsed="false">
      <c r="A36" s="2" t="n">
        <v>33</v>
      </c>
      <c r="B36" s="2" t="s">
        <v>580</v>
      </c>
      <c r="C36" s="2" t="s">
        <v>581</v>
      </c>
      <c r="D36" s="2" t="s">
        <v>564</v>
      </c>
      <c r="E36" s="2" t="s">
        <v>582</v>
      </c>
      <c r="F36" s="2" t="s">
        <v>583</v>
      </c>
      <c r="G36" s="2" t="s">
        <v>464</v>
      </c>
      <c r="I36" s="3" t="n">
        <v>43</v>
      </c>
      <c r="J36" s="3" t="n">
        <v>14</v>
      </c>
      <c r="K36" s="3" t="n">
        <v>55</v>
      </c>
      <c r="L36" s="3" t="s">
        <v>835</v>
      </c>
      <c r="M36" s="3" t="n">
        <v>24</v>
      </c>
      <c r="N36" s="3" t="n">
        <v>30</v>
      </c>
      <c r="O36" s="3" t="s">
        <v>825</v>
      </c>
      <c r="P36" s="3" t="n">
        <v>328</v>
      </c>
      <c r="Q36" s="3" t="n">
        <v>247</v>
      </c>
      <c r="R36" s="3" t="n">
        <v>36</v>
      </c>
      <c r="S36" s="3" t="n">
        <f aca="false">SUM(Q36:R36)</f>
        <v>283</v>
      </c>
    </row>
    <row r="37" customFormat="false" ht="12.75" hidden="false" customHeight="false" outlineLevel="0" collapsed="false">
      <c r="A37" s="2" t="n">
        <v>34</v>
      </c>
      <c r="B37" s="2" t="s">
        <v>549</v>
      </c>
      <c r="C37" s="2" t="s">
        <v>550</v>
      </c>
      <c r="D37" s="2" t="s">
        <v>551</v>
      </c>
      <c r="E37" s="2" t="s">
        <v>552</v>
      </c>
      <c r="F37" s="2" t="s">
        <v>553</v>
      </c>
      <c r="G37" s="2" t="s">
        <v>464</v>
      </c>
      <c r="H37" s="2" t="s">
        <v>107</v>
      </c>
      <c r="I37" s="3" t="n">
        <v>47</v>
      </c>
      <c r="J37" s="3" t="n">
        <v>42</v>
      </c>
      <c r="K37" s="3" t="n">
        <v>45</v>
      </c>
      <c r="L37" s="3" t="n">
        <v>47</v>
      </c>
      <c r="M37" s="3" t="n">
        <v>3</v>
      </c>
      <c r="N37" s="3" t="s">
        <v>824</v>
      </c>
      <c r="O37" s="3" t="n">
        <v>56</v>
      </c>
      <c r="P37" s="3" t="n">
        <v>321</v>
      </c>
      <c r="Q37" s="3" t="n">
        <v>240</v>
      </c>
      <c r="R37" s="3" t="n">
        <v>45</v>
      </c>
      <c r="S37" s="3" t="n">
        <f aca="false">SUM(Q37:R37)</f>
        <v>285</v>
      </c>
    </row>
    <row r="38" customFormat="false" ht="12.75" hidden="false" customHeight="false" outlineLevel="0" collapsed="false">
      <c r="A38" s="2" t="n">
        <v>35</v>
      </c>
      <c r="B38" s="2" t="s">
        <v>593</v>
      </c>
      <c r="C38" s="2" t="s">
        <v>594</v>
      </c>
      <c r="D38" s="2" t="s">
        <v>595</v>
      </c>
      <c r="E38" s="2" t="s">
        <v>596</v>
      </c>
      <c r="F38" s="2" t="s">
        <v>597</v>
      </c>
      <c r="G38" s="2" t="s">
        <v>464</v>
      </c>
      <c r="H38" s="2" t="s">
        <v>107</v>
      </c>
      <c r="I38" s="3" t="n">
        <v>49</v>
      </c>
      <c r="J38" s="3" t="n">
        <v>31</v>
      </c>
      <c r="K38" s="3" t="s">
        <v>846</v>
      </c>
      <c r="L38" s="3" t="n">
        <v>50</v>
      </c>
      <c r="M38" s="3" t="n">
        <v>13</v>
      </c>
      <c r="N38" s="3" t="n">
        <v>31</v>
      </c>
      <c r="O38" s="3" t="n">
        <v>50</v>
      </c>
      <c r="P38" s="3" t="n">
        <v>284</v>
      </c>
      <c r="Q38" s="3" t="n">
        <v>224</v>
      </c>
      <c r="R38" s="3" t="n">
        <v>81</v>
      </c>
      <c r="S38" s="3" t="n">
        <f aca="false">SUM(Q38:R38)</f>
        <v>305</v>
      </c>
    </row>
    <row r="39" customFormat="false" ht="12.75" hidden="false" customHeight="false" outlineLevel="0" collapsed="false">
      <c r="A39" s="2" t="n">
        <v>36</v>
      </c>
      <c r="B39" s="2" t="s">
        <v>691</v>
      </c>
      <c r="C39" s="2" t="s">
        <v>692</v>
      </c>
      <c r="D39" s="2" t="s">
        <v>693</v>
      </c>
      <c r="E39" s="2" t="s">
        <v>694</v>
      </c>
      <c r="F39" s="2" t="s">
        <v>315</v>
      </c>
      <c r="G39" s="2" t="s">
        <v>464</v>
      </c>
      <c r="I39" s="3" t="n">
        <v>36</v>
      </c>
      <c r="J39" s="3" t="n">
        <v>60</v>
      </c>
      <c r="K39" s="3" t="n">
        <v>4</v>
      </c>
      <c r="L39" s="3" t="n">
        <v>31</v>
      </c>
      <c r="M39" s="3" t="n">
        <v>64</v>
      </c>
      <c r="N39" s="3" t="s">
        <v>824</v>
      </c>
      <c r="O39" s="3" t="n">
        <v>62</v>
      </c>
      <c r="P39" s="3" t="n">
        <v>338</v>
      </c>
      <c r="Q39" s="3" t="n">
        <v>257</v>
      </c>
      <c r="R39" s="3" t="n">
        <v>62</v>
      </c>
      <c r="S39" s="3" t="n">
        <f aca="false">SUM(Q39:R39)</f>
        <v>319</v>
      </c>
    </row>
    <row r="40" customFormat="false" ht="12.75" hidden="false" customHeight="false" outlineLevel="0" collapsed="false">
      <c r="A40" s="2" t="n">
        <v>37</v>
      </c>
      <c r="B40" s="2" t="s">
        <v>601</v>
      </c>
      <c r="C40" s="2" t="s">
        <v>602</v>
      </c>
      <c r="D40" s="2" t="s">
        <v>564</v>
      </c>
      <c r="E40" s="2" t="s">
        <v>602</v>
      </c>
      <c r="F40" s="2" t="s">
        <v>603</v>
      </c>
      <c r="G40" s="2" t="s">
        <v>464</v>
      </c>
      <c r="I40" s="3" t="n">
        <v>20</v>
      </c>
      <c r="J40" s="3" t="n">
        <v>57</v>
      </c>
      <c r="K40" s="3" t="n">
        <v>44</v>
      </c>
      <c r="L40" s="3" t="n">
        <v>18</v>
      </c>
      <c r="M40" s="3" t="n">
        <v>32</v>
      </c>
      <c r="N40" s="3" t="s">
        <v>824</v>
      </c>
      <c r="O40" s="3" t="n">
        <v>49</v>
      </c>
      <c r="P40" s="3" t="n">
        <v>301</v>
      </c>
      <c r="Q40" s="3" t="n">
        <v>220</v>
      </c>
      <c r="R40" s="3" t="n">
        <v>100</v>
      </c>
      <c r="S40" s="3" t="n">
        <f aca="false">SUM(Q40:R40)</f>
        <v>320</v>
      </c>
    </row>
    <row r="41" customFormat="false" ht="12.75" hidden="false" customHeight="false" outlineLevel="0" collapsed="false">
      <c r="A41" s="2" t="n">
        <v>38</v>
      </c>
      <c r="B41" s="2" t="s">
        <v>497</v>
      </c>
      <c r="C41" s="2" t="s">
        <v>498</v>
      </c>
      <c r="D41" s="2" t="s">
        <v>491</v>
      </c>
      <c r="E41" s="2" t="s">
        <v>499</v>
      </c>
      <c r="F41" s="2" t="s">
        <v>500</v>
      </c>
      <c r="G41" s="2" t="s">
        <v>464</v>
      </c>
      <c r="I41" s="3" t="n">
        <v>40</v>
      </c>
      <c r="J41" s="3" t="n">
        <v>29</v>
      </c>
      <c r="K41" s="3" t="n">
        <v>14</v>
      </c>
      <c r="L41" s="3" t="s">
        <v>847</v>
      </c>
      <c r="M41" s="3" t="n">
        <v>52</v>
      </c>
      <c r="N41" s="3" t="n">
        <v>27</v>
      </c>
      <c r="O41" s="3" t="n">
        <v>19</v>
      </c>
      <c r="P41" s="3" t="n">
        <v>239</v>
      </c>
      <c r="Q41" s="3" t="n">
        <v>181</v>
      </c>
      <c r="R41" s="3" t="n">
        <v>140</v>
      </c>
      <c r="S41" s="3" t="n">
        <f aca="false">SUM(Q41:R41)</f>
        <v>321</v>
      </c>
    </row>
    <row r="42" customFormat="false" ht="12.75" hidden="false" customHeight="false" outlineLevel="0" collapsed="false">
      <c r="A42" s="2" t="n">
        <v>39</v>
      </c>
      <c r="B42" s="2" t="s">
        <v>799</v>
      </c>
      <c r="C42" s="2" t="s">
        <v>800</v>
      </c>
      <c r="D42" s="2" t="s">
        <v>801</v>
      </c>
      <c r="E42" s="2" t="s">
        <v>802</v>
      </c>
      <c r="F42" s="2" t="s">
        <v>803</v>
      </c>
      <c r="G42" s="2" t="s">
        <v>464</v>
      </c>
      <c r="H42" s="2" t="s">
        <v>143</v>
      </c>
      <c r="I42" s="3" t="n">
        <v>46</v>
      </c>
      <c r="J42" s="3" t="n">
        <v>45</v>
      </c>
      <c r="K42" s="3" t="n">
        <v>7</v>
      </c>
      <c r="L42" s="3" t="n">
        <v>59</v>
      </c>
      <c r="M42" s="3" t="n">
        <v>10</v>
      </c>
      <c r="N42" s="3" t="n">
        <v>14</v>
      </c>
      <c r="O42" s="3" t="s">
        <v>824</v>
      </c>
      <c r="P42" s="3" t="n">
        <v>262</v>
      </c>
      <c r="Q42" s="3" t="n">
        <v>181</v>
      </c>
      <c r="R42" s="3" t="n">
        <v>142</v>
      </c>
      <c r="S42" s="3" t="n">
        <f aca="false">SUM(Q42:R42)</f>
        <v>323</v>
      </c>
    </row>
    <row r="43" customFormat="false" ht="12.75" hidden="false" customHeight="false" outlineLevel="0" collapsed="false">
      <c r="A43" s="2" t="n">
        <v>40</v>
      </c>
      <c r="B43" s="2" t="s">
        <v>589</v>
      </c>
      <c r="C43" s="2" t="s">
        <v>103</v>
      </c>
      <c r="D43" s="2" t="s">
        <v>590</v>
      </c>
      <c r="E43" s="2" t="s">
        <v>591</v>
      </c>
      <c r="F43" s="2" t="s">
        <v>592</v>
      </c>
      <c r="G43" s="2" t="s">
        <v>464</v>
      </c>
      <c r="I43" s="3" t="n">
        <v>32</v>
      </c>
      <c r="J43" s="3" t="s">
        <v>838</v>
      </c>
      <c r="K43" s="3" t="n">
        <v>32</v>
      </c>
      <c r="L43" s="3" t="n">
        <v>66</v>
      </c>
      <c r="M43" s="3" t="n">
        <v>4</v>
      </c>
      <c r="N43" s="3" t="n">
        <v>28</v>
      </c>
      <c r="O43" s="3" t="n">
        <v>21</v>
      </c>
      <c r="P43" s="3" t="n">
        <v>251</v>
      </c>
      <c r="Q43" s="3" t="n">
        <v>183</v>
      </c>
      <c r="R43" s="3" t="n">
        <v>146</v>
      </c>
      <c r="S43" s="3" t="n">
        <f aca="false">SUM(Q43:R43)</f>
        <v>329</v>
      </c>
    </row>
    <row r="44" customFormat="false" ht="12.75" hidden="false" customHeight="false" outlineLevel="0" collapsed="false">
      <c r="A44" s="2" t="n">
        <v>41</v>
      </c>
      <c r="B44" s="2" t="s">
        <v>621</v>
      </c>
      <c r="C44" s="2" t="s">
        <v>622</v>
      </c>
      <c r="D44" s="2" t="s">
        <v>623</v>
      </c>
      <c r="E44" s="2" t="s">
        <v>624</v>
      </c>
      <c r="F44" s="2" t="s">
        <v>625</v>
      </c>
      <c r="G44" s="2" t="s">
        <v>464</v>
      </c>
      <c r="I44" s="3" t="n">
        <v>24</v>
      </c>
      <c r="J44" s="3" t="n">
        <v>66</v>
      </c>
      <c r="K44" s="3" t="n">
        <v>56</v>
      </c>
      <c r="L44" s="3" t="s">
        <v>835</v>
      </c>
      <c r="M44" s="3" t="n">
        <v>54</v>
      </c>
      <c r="N44" s="3" t="n">
        <v>44</v>
      </c>
      <c r="O44" s="3" t="n">
        <v>18</v>
      </c>
      <c r="P44" s="3" t="n">
        <v>343</v>
      </c>
      <c r="Q44" s="3" t="n">
        <v>262</v>
      </c>
      <c r="R44" s="3" t="n">
        <v>69</v>
      </c>
      <c r="S44" s="3" t="n">
        <f aca="false">SUM(Q44:R44)</f>
        <v>331</v>
      </c>
    </row>
    <row r="45" customFormat="false" ht="12.75" hidden="false" customHeight="false" outlineLevel="0" collapsed="false">
      <c r="A45" s="2" t="n">
        <v>42</v>
      </c>
      <c r="B45" s="2" t="s">
        <v>788</v>
      </c>
      <c r="C45" s="2" t="s">
        <v>789</v>
      </c>
      <c r="D45" s="2" t="s">
        <v>790</v>
      </c>
      <c r="E45" s="2" t="s">
        <v>791</v>
      </c>
      <c r="F45" s="2" t="s">
        <v>792</v>
      </c>
      <c r="G45" s="2" t="s">
        <v>464</v>
      </c>
      <c r="I45" s="3" t="n">
        <v>33</v>
      </c>
      <c r="J45" s="3" t="n">
        <v>40</v>
      </c>
      <c r="K45" s="3" t="n">
        <v>42</v>
      </c>
      <c r="L45" s="3" t="n">
        <v>41</v>
      </c>
      <c r="M45" s="3" t="s">
        <v>847</v>
      </c>
      <c r="N45" s="3" t="n">
        <v>38</v>
      </c>
      <c r="O45" s="3" t="n">
        <v>52</v>
      </c>
      <c r="P45" s="3" t="n">
        <v>304</v>
      </c>
      <c r="Q45" s="3" t="n">
        <v>246</v>
      </c>
      <c r="R45" s="3" t="n">
        <v>105</v>
      </c>
      <c r="S45" s="3" t="n">
        <f aca="false">SUM(Q45:R45)</f>
        <v>351</v>
      </c>
    </row>
    <row r="46" customFormat="false" ht="12.75" hidden="false" customHeight="false" outlineLevel="0" collapsed="false">
      <c r="A46" s="2" t="n">
        <v>43</v>
      </c>
      <c r="B46" s="2" t="s">
        <v>718</v>
      </c>
      <c r="C46" s="2" t="s">
        <v>719</v>
      </c>
      <c r="D46" s="2" t="s">
        <v>330</v>
      </c>
      <c r="E46" s="2" t="s">
        <v>352</v>
      </c>
      <c r="F46" s="2" t="s">
        <v>720</v>
      </c>
      <c r="G46" s="2" t="s">
        <v>464</v>
      </c>
      <c r="I46" s="3" t="n">
        <v>17</v>
      </c>
      <c r="J46" s="3" t="s">
        <v>848</v>
      </c>
      <c r="K46" s="3" t="n">
        <v>41</v>
      </c>
      <c r="L46" s="3" t="n">
        <v>21</v>
      </c>
      <c r="M46" s="3" t="n">
        <v>61</v>
      </c>
      <c r="N46" s="3" t="n">
        <v>53</v>
      </c>
      <c r="O46" s="3" t="n">
        <v>38</v>
      </c>
      <c r="P46" s="3" t="n">
        <v>303</v>
      </c>
      <c r="Q46" s="3" t="n">
        <v>231</v>
      </c>
      <c r="R46" s="3" t="n">
        <v>125</v>
      </c>
      <c r="S46" s="3" t="n">
        <f aca="false">SUM(Q46:R46)</f>
        <v>356</v>
      </c>
    </row>
    <row r="47" customFormat="false" ht="12.75" hidden="false" customHeight="false" outlineLevel="0" collapsed="false">
      <c r="A47" s="2" t="n">
        <v>44</v>
      </c>
      <c r="B47" s="2" t="s">
        <v>558</v>
      </c>
      <c r="C47" s="2" t="s">
        <v>559</v>
      </c>
      <c r="D47" s="2" t="s">
        <v>16</v>
      </c>
      <c r="E47" s="2" t="s">
        <v>560</v>
      </c>
      <c r="F47" s="2" t="s">
        <v>561</v>
      </c>
      <c r="G47" s="2" t="s">
        <v>464</v>
      </c>
      <c r="I47" s="3" t="n">
        <v>22</v>
      </c>
      <c r="J47" s="3" t="n">
        <v>27</v>
      </c>
      <c r="K47" s="3" t="n">
        <v>53</v>
      </c>
      <c r="L47" s="3" t="n">
        <v>56</v>
      </c>
      <c r="M47" s="3" t="n">
        <v>66</v>
      </c>
      <c r="N47" s="3" t="n">
        <v>19</v>
      </c>
      <c r="O47" s="3" t="s">
        <v>841</v>
      </c>
      <c r="P47" s="3" t="n">
        <v>310</v>
      </c>
      <c r="Q47" s="3" t="n">
        <v>243</v>
      </c>
      <c r="R47" s="3" t="n">
        <v>119</v>
      </c>
      <c r="S47" s="3" t="n">
        <f aca="false">SUM(Q47:R47)</f>
        <v>362</v>
      </c>
    </row>
    <row r="48" customFormat="false" ht="12.75" hidden="false" customHeight="false" outlineLevel="0" collapsed="false">
      <c r="A48" s="2" t="n">
        <v>45</v>
      </c>
      <c r="B48" s="2" t="s">
        <v>773</v>
      </c>
      <c r="C48" s="2" t="s">
        <v>774</v>
      </c>
      <c r="D48" s="2" t="s">
        <v>775</v>
      </c>
      <c r="E48" s="2" t="s">
        <v>776</v>
      </c>
      <c r="F48" s="2" t="s">
        <v>777</v>
      </c>
      <c r="G48" s="2" t="s">
        <v>464</v>
      </c>
      <c r="I48" s="3" t="n">
        <v>53</v>
      </c>
      <c r="J48" s="3" t="n">
        <v>47</v>
      </c>
      <c r="K48" s="3" t="s">
        <v>849</v>
      </c>
      <c r="L48" s="3" t="n">
        <v>24</v>
      </c>
      <c r="M48" s="3" t="n">
        <v>30</v>
      </c>
      <c r="N48" s="3" t="n">
        <v>25</v>
      </c>
      <c r="O48" s="3" t="n">
        <v>47</v>
      </c>
      <c r="P48" s="3" t="n">
        <v>287</v>
      </c>
      <c r="Q48" s="3" t="n">
        <v>226</v>
      </c>
      <c r="R48" s="3" t="n">
        <v>140</v>
      </c>
      <c r="S48" s="3" t="n">
        <f aca="false">SUM(Q48:R48)</f>
        <v>366</v>
      </c>
    </row>
    <row r="49" customFormat="false" ht="12.75" hidden="false" customHeight="false" outlineLevel="0" collapsed="false">
      <c r="A49" s="2" t="n">
        <v>46</v>
      </c>
      <c r="B49" s="2" t="s">
        <v>726</v>
      </c>
      <c r="C49" s="2" t="s">
        <v>727</v>
      </c>
      <c r="D49" s="2" t="s">
        <v>728</v>
      </c>
      <c r="E49" s="2" t="s">
        <v>727</v>
      </c>
      <c r="F49" s="2" t="s">
        <v>397</v>
      </c>
      <c r="G49" s="2" t="s">
        <v>464</v>
      </c>
      <c r="I49" s="3" t="n">
        <v>18</v>
      </c>
      <c r="J49" s="3" t="n">
        <v>44</v>
      </c>
      <c r="K49" s="3" t="s">
        <v>850</v>
      </c>
      <c r="L49" s="3" t="n">
        <v>53</v>
      </c>
      <c r="M49" s="3" t="n">
        <v>44</v>
      </c>
      <c r="N49" s="3" t="n">
        <v>36</v>
      </c>
      <c r="O49" s="3" t="n">
        <v>41</v>
      </c>
      <c r="P49" s="3" t="n">
        <v>293</v>
      </c>
      <c r="Q49" s="3" t="n">
        <v>236</v>
      </c>
      <c r="R49" s="3" t="n">
        <v>136</v>
      </c>
      <c r="S49" s="3" t="n">
        <f aca="false">SUM(Q49:R49)</f>
        <v>372</v>
      </c>
    </row>
    <row r="50" customFormat="false" ht="12.75" hidden="false" customHeight="false" outlineLevel="0" collapsed="false">
      <c r="A50" s="2" t="n">
        <v>47</v>
      </c>
      <c r="B50" s="2" t="s">
        <v>652</v>
      </c>
      <c r="C50" s="2" t="s">
        <v>221</v>
      </c>
      <c r="D50" s="2" t="s">
        <v>653</v>
      </c>
      <c r="E50" s="2" t="s">
        <v>654</v>
      </c>
      <c r="F50" s="2" t="s">
        <v>655</v>
      </c>
      <c r="G50" s="2" t="s">
        <v>464</v>
      </c>
      <c r="H50" s="2" t="s">
        <v>23</v>
      </c>
      <c r="I50" s="3" t="n">
        <v>45</v>
      </c>
      <c r="J50" s="3" t="s">
        <v>851</v>
      </c>
      <c r="K50" s="3" t="n">
        <v>31</v>
      </c>
      <c r="L50" s="3" t="n">
        <v>33</v>
      </c>
      <c r="M50" s="3" t="n">
        <v>63</v>
      </c>
      <c r="N50" s="3" t="n">
        <v>33</v>
      </c>
      <c r="O50" s="3" t="n">
        <v>51</v>
      </c>
      <c r="P50" s="3" t="n">
        <v>332</v>
      </c>
      <c r="Q50" s="3" t="n">
        <v>256</v>
      </c>
      <c r="R50" s="3" t="n">
        <v>118</v>
      </c>
      <c r="S50" s="3" t="n">
        <f aca="false">SUM(Q50:R50)</f>
        <v>374</v>
      </c>
    </row>
    <row r="51" customFormat="false" ht="12.75" hidden="false" customHeight="false" outlineLevel="0" collapsed="false">
      <c r="A51" s="2" t="n">
        <v>48</v>
      </c>
      <c r="B51" s="2" t="s">
        <v>656</v>
      </c>
      <c r="C51" s="2" t="s">
        <v>657</v>
      </c>
      <c r="D51" s="2" t="s">
        <v>658</v>
      </c>
      <c r="E51" s="2" t="s">
        <v>659</v>
      </c>
      <c r="F51" s="2" t="s">
        <v>658</v>
      </c>
      <c r="G51" s="2" t="s">
        <v>464</v>
      </c>
      <c r="H51" s="2" t="s">
        <v>143</v>
      </c>
      <c r="I51" s="3" t="n">
        <v>38</v>
      </c>
      <c r="J51" s="3" t="n">
        <v>25</v>
      </c>
      <c r="K51" s="3" t="n">
        <v>33</v>
      </c>
      <c r="L51" s="3" t="s">
        <v>836</v>
      </c>
      <c r="M51" s="3" t="s">
        <v>837</v>
      </c>
      <c r="N51" s="3" t="s">
        <v>837</v>
      </c>
      <c r="O51" s="3" t="s">
        <v>837</v>
      </c>
      <c r="P51" s="3" t="n">
        <v>420</v>
      </c>
      <c r="Q51" s="3" t="n">
        <v>339</v>
      </c>
      <c r="R51" s="3" t="n">
        <v>35</v>
      </c>
      <c r="S51" s="3" t="n">
        <f aca="false">SUM(Q51:R51)</f>
        <v>374</v>
      </c>
    </row>
    <row r="52" customFormat="false" ht="12.75" hidden="false" customHeight="false" outlineLevel="0" collapsed="false">
      <c r="A52" s="2" t="n">
        <v>49</v>
      </c>
      <c r="B52" s="2" t="s">
        <v>465</v>
      </c>
      <c r="C52" s="2" t="s">
        <v>466</v>
      </c>
      <c r="D52" s="2" t="s">
        <v>467</v>
      </c>
      <c r="E52" s="2" t="s">
        <v>468</v>
      </c>
      <c r="F52" s="2" t="s">
        <v>469</v>
      </c>
      <c r="G52" s="2" t="s">
        <v>464</v>
      </c>
      <c r="I52" s="3" t="s">
        <v>822</v>
      </c>
      <c r="J52" s="3" t="n">
        <v>56</v>
      </c>
      <c r="K52" s="3" t="n">
        <v>16</v>
      </c>
      <c r="L52" s="3" t="n">
        <v>40</v>
      </c>
      <c r="M52" s="3" t="n">
        <v>55</v>
      </c>
      <c r="N52" s="3" t="n">
        <v>22</v>
      </c>
      <c r="O52" s="3" t="n">
        <v>30</v>
      </c>
      <c r="P52" s="3" t="n">
        <v>278</v>
      </c>
      <c r="Q52" s="3" t="n">
        <v>219</v>
      </c>
      <c r="R52" s="3" t="n">
        <v>162</v>
      </c>
      <c r="S52" s="3" t="n">
        <f aca="false">SUM(Q52:R52)</f>
        <v>381</v>
      </c>
    </row>
    <row r="53" customFormat="false" ht="12.75" hidden="false" customHeight="false" outlineLevel="0" collapsed="false">
      <c r="A53" s="2" t="n">
        <v>50</v>
      </c>
      <c r="B53" s="2" t="s">
        <v>695</v>
      </c>
      <c r="C53" s="2" t="s">
        <v>696</v>
      </c>
      <c r="D53" s="2" t="s">
        <v>697</v>
      </c>
      <c r="E53" s="2" t="s">
        <v>698</v>
      </c>
      <c r="F53" s="2" t="s">
        <v>315</v>
      </c>
      <c r="G53" s="2" t="s">
        <v>464</v>
      </c>
      <c r="I53" s="3" t="n">
        <v>66</v>
      </c>
      <c r="J53" s="3" t="n">
        <v>49</v>
      </c>
      <c r="K53" s="3" t="n">
        <v>35</v>
      </c>
      <c r="L53" s="3" t="n">
        <v>23</v>
      </c>
      <c r="M53" s="3" t="n">
        <v>45</v>
      </c>
      <c r="N53" s="3" t="s">
        <v>824</v>
      </c>
      <c r="O53" s="3" t="n">
        <v>31</v>
      </c>
      <c r="P53" s="3" t="n">
        <v>330</v>
      </c>
      <c r="Q53" s="3" t="n">
        <v>249</v>
      </c>
      <c r="R53" s="3" t="n">
        <v>132</v>
      </c>
      <c r="S53" s="3" t="n">
        <f aca="false">SUM(Q53:R53)</f>
        <v>381</v>
      </c>
    </row>
    <row r="54" customFormat="false" ht="12.75" hidden="false" customHeight="false" outlineLevel="0" collapsed="false">
      <c r="A54" s="2" t="n">
        <v>51</v>
      </c>
      <c r="B54" s="2" t="s">
        <v>796</v>
      </c>
      <c r="C54" s="2" t="s">
        <v>797</v>
      </c>
      <c r="D54" s="2" t="s">
        <v>27</v>
      </c>
      <c r="E54" s="2" t="s">
        <v>798</v>
      </c>
      <c r="F54" s="2" t="s">
        <v>280</v>
      </c>
      <c r="G54" s="2" t="s">
        <v>464</v>
      </c>
      <c r="I54" s="3" t="n">
        <v>56</v>
      </c>
      <c r="J54" s="3" t="n">
        <v>43</v>
      </c>
      <c r="K54" s="3" t="n">
        <v>34</v>
      </c>
      <c r="L54" s="3" t="n">
        <v>17</v>
      </c>
      <c r="M54" s="3" t="s">
        <v>848</v>
      </c>
      <c r="N54" s="3" t="n">
        <v>46</v>
      </c>
      <c r="O54" s="3" t="n">
        <v>36</v>
      </c>
      <c r="P54" s="3" t="n">
        <v>304</v>
      </c>
      <c r="Q54" s="3" t="n">
        <v>232</v>
      </c>
      <c r="R54" s="3" t="n">
        <v>150</v>
      </c>
      <c r="S54" s="3" t="n">
        <f aca="false">SUM(Q54:R54)</f>
        <v>382</v>
      </c>
    </row>
    <row r="55" customFormat="false" ht="12.75" hidden="false" customHeight="false" outlineLevel="0" collapsed="false">
      <c r="A55" s="2" t="n">
        <v>53</v>
      </c>
      <c r="B55" s="2" t="s">
        <v>598</v>
      </c>
      <c r="C55" s="2" t="s">
        <v>599</v>
      </c>
      <c r="D55" s="2" t="s">
        <v>567</v>
      </c>
      <c r="E55" s="2" t="s">
        <v>600</v>
      </c>
      <c r="F55" s="2" t="s">
        <v>507</v>
      </c>
      <c r="G55" s="2" t="s">
        <v>464</v>
      </c>
      <c r="I55" s="3" t="n">
        <v>30</v>
      </c>
      <c r="J55" s="3" t="n">
        <v>58</v>
      </c>
      <c r="K55" s="3" t="n">
        <v>62</v>
      </c>
      <c r="L55" s="3" t="n">
        <v>26</v>
      </c>
      <c r="M55" s="3" t="n">
        <v>37</v>
      </c>
      <c r="N55" s="3" t="n">
        <v>58</v>
      </c>
      <c r="O55" s="3" t="s">
        <v>852</v>
      </c>
      <c r="P55" s="3" t="n">
        <v>334</v>
      </c>
      <c r="Q55" s="3" t="n">
        <v>271</v>
      </c>
      <c r="R55" s="3" t="n">
        <v>116</v>
      </c>
      <c r="S55" s="3" t="n">
        <f aca="false">SUM(Q55:R55)</f>
        <v>387</v>
      </c>
    </row>
    <row r="56" customFormat="false" ht="12.75" hidden="false" customHeight="false" outlineLevel="0" collapsed="false">
      <c r="A56" s="2" t="n">
        <v>52</v>
      </c>
      <c r="B56" s="2" t="s">
        <v>506</v>
      </c>
      <c r="C56" s="2" t="s">
        <v>507</v>
      </c>
      <c r="D56" s="2" t="s">
        <v>508</v>
      </c>
      <c r="E56" s="2" t="s">
        <v>509</v>
      </c>
      <c r="F56" s="2" t="s">
        <v>510</v>
      </c>
      <c r="G56" s="2" t="s">
        <v>464</v>
      </c>
      <c r="I56" s="3" t="s">
        <v>838</v>
      </c>
      <c r="J56" s="3" t="n">
        <v>61</v>
      </c>
      <c r="K56" s="3" t="n">
        <v>52</v>
      </c>
      <c r="L56" s="3" t="s">
        <v>853</v>
      </c>
      <c r="M56" s="3" t="n">
        <v>26</v>
      </c>
      <c r="N56" s="3" t="n">
        <v>29</v>
      </c>
      <c r="O56" s="3" t="n">
        <v>39</v>
      </c>
      <c r="P56" s="3" t="n">
        <v>336</v>
      </c>
      <c r="Q56" s="3" t="n">
        <v>268</v>
      </c>
      <c r="R56" s="3" t="n">
        <v>119</v>
      </c>
      <c r="S56" s="3" t="n">
        <f aca="false">SUM(Q56:R56)</f>
        <v>387</v>
      </c>
    </row>
    <row r="57" customFormat="false" ht="12.75" hidden="false" customHeight="false" outlineLevel="0" collapsed="false">
      <c r="A57" s="2" t="n">
        <v>54</v>
      </c>
      <c r="B57" s="2" t="s">
        <v>617</v>
      </c>
      <c r="C57" s="2" t="s">
        <v>618</v>
      </c>
      <c r="D57" s="2" t="s">
        <v>612</v>
      </c>
      <c r="E57" s="2" t="s">
        <v>619</v>
      </c>
      <c r="F57" s="2" t="s">
        <v>620</v>
      </c>
      <c r="G57" s="2" t="s">
        <v>464</v>
      </c>
      <c r="I57" s="3" t="n">
        <v>48</v>
      </c>
      <c r="J57" s="3" t="n">
        <v>65</v>
      </c>
      <c r="K57" s="3" t="n">
        <v>47</v>
      </c>
      <c r="L57" s="3" t="n">
        <v>36</v>
      </c>
      <c r="M57" s="3" t="n">
        <v>51</v>
      </c>
      <c r="N57" s="3" t="s">
        <v>824</v>
      </c>
      <c r="O57" s="3" t="n">
        <v>55</v>
      </c>
      <c r="P57" s="3" t="n">
        <v>383</v>
      </c>
      <c r="Q57" s="3" t="n">
        <v>302</v>
      </c>
      <c r="R57" s="3" t="n">
        <v>88</v>
      </c>
      <c r="S57" s="3" t="n">
        <f aca="false">SUM(Q57:R57)</f>
        <v>390</v>
      </c>
    </row>
    <row r="58" customFormat="false" ht="12.75" hidden="false" customHeight="false" outlineLevel="0" collapsed="false">
      <c r="A58" s="2" t="n">
        <v>55</v>
      </c>
      <c r="B58" s="2" t="s">
        <v>699</v>
      </c>
      <c r="C58" s="2" t="s">
        <v>700</v>
      </c>
      <c r="D58" s="2" t="s">
        <v>701</v>
      </c>
      <c r="E58" s="2" t="s">
        <v>702</v>
      </c>
      <c r="F58" s="2" t="s">
        <v>258</v>
      </c>
      <c r="G58" s="2" t="s">
        <v>464</v>
      </c>
      <c r="H58" s="2" t="s">
        <v>23</v>
      </c>
      <c r="I58" s="3" t="s">
        <v>848</v>
      </c>
      <c r="J58" s="3" t="n">
        <v>50</v>
      </c>
      <c r="K58" s="3" t="n">
        <v>46</v>
      </c>
      <c r="L58" s="3" t="n">
        <v>60</v>
      </c>
      <c r="M58" s="3" t="n">
        <v>11</v>
      </c>
      <c r="N58" s="3" t="n">
        <v>51</v>
      </c>
      <c r="O58" s="3" t="n">
        <v>33</v>
      </c>
      <c r="P58" s="3" t="n">
        <v>323</v>
      </c>
      <c r="Q58" s="3" t="n">
        <v>251</v>
      </c>
      <c r="R58" s="3" t="n">
        <v>160</v>
      </c>
      <c r="S58" s="3" t="n">
        <f aca="false">SUM(Q58:R58)</f>
        <v>411</v>
      </c>
    </row>
    <row r="59" customFormat="false" ht="12.75" hidden="false" customHeight="false" outlineLevel="0" collapsed="false">
      <c r="A59" s="2" t="n">
        <v>56</v>
      </c>
      <c r="B59" s="2" t="s">
        <v>576</v>
      </c>
      <c r="C59" s="2" t="s">
        <v>577</v>
      </c>
      <c r="D59" s="2" t="s">
        <v>104</v>
      </c>
      <c r="E59" s="2" t="s">
        <v>578</v>
      </c>
      <c r="F59" s="2" t="s">
        <v>579</v>
      </c>
      <c r="G59" s="2" t="s">
        <v>464</v>
      </c>
      <c r="H59" s="2" t="s">
        <v>107</v>
      </c>
      <c r="I59" s="3" t="n">
        <v>61</v>
      </c>
      <c r="J59" s="3" t="n">
        <v>62</v>
      </c>
      <c r="K59" s="3" t="s">
        <v>844</v>
      </c>
      <c r="L59" s="3" t="n">
        <v>63</v>
      </c>
      <c r="M59" s="3" t="n">
        <v>56</v>
      </c>
      <c r="N59" s="3" t="n">
        <v>17</v>
      </c>
      <c r="O59" s="3" t="n">
        <v>29</v>
      </c>
      <c r="P59" s="3" t="n">
        <v>358</v>
      </c>
      <c r="Q59" s="3" t="n">
        <v>288</v>
      </c>
      <c r="R59" s="3" t="n">
        <v>124</v>
      </c>
      <c r="S59" s="3" t="n">
        <f aca="false">SUM(Q59:R59)</f>
        <v>412</v>
      </c>
    </row>
    <row r="60" customFormat="false" ht="12.75" hidden="false" customHeight="false" outlineLevel="0" collapsed="false">
      <c r="A60" s="2" t="n">
        <v>57</v>
      </c>
      <c r="B60" s="2" t="s">
        <v>647</v>
      </c>
      <c r="C60" s="2" t="s">
        <v>648</v>
      </c>
      <c r="D60" s="2" t="s">
        <v>649</v>
      </c>
      <c r="E60" s="2" t="s">
        <v>650</v>
      </c>
      <c r="F60" s="2" t="s">
        <v>651</v>
      </c>
      <c r="G60" s="2" t="s">
        <v>464</v>
      </c>
      <c r="I60" s="3" t="s">
        <v>854</v>
      </c>
      <c r="J60" s="3" t="n">
        <v>67</v>
      </c>
      <c r="K60" s="3" t="n">
        <v>25</v>
      </c>
      <c r="L60" s="3" t="n">
        <v>62</v>
      </c>
      <c r="M60" s="3" t="n">
        <v>28</v>
      </c>
      <c r="N60" s="3" t="n">
        <v>39</v>
      </c>
      <c r="O60" s="3" t="n">
        <v>25</v>
      </c>
      <c r="P60" s="3" t="n">
        <v>317</v>
      </c>
      <c r="Q60" s="3" t="n">
        <v>246</v>
      </c>
      <c r="R60" s="3" t="n">
        <v>174</v>
      </c>
      <c r="S60" s="3" t="n">
        <f aca="false">SUM(Q60:R60)</f>
        <v>420</v>
      </c>
    </row>
    <row r="61" customFormat="false" ht="12.75" hidden="false" customHeight="false" outlineLevel="0" collapsed="false">
      <c r="A61" s="2" t="n">
        <v>58</v>
      </c>
      <c r="B61" s="2" t="s">
        <v>711</v>
      </c>
      <c r="C61" s="2" t="s">
        <v>712</v>
      </c>
      <c r="D61" s="2" t="s">
        <v>659</v>
      </c>
      <c r="E61" s="2" t="s">
        <v>713</v>
      </c>
      <c r="F61" s="2" t="s">
        <v>292</v>
      </c>
      <c r="G61" s="2" t="s">
        <v>464</v>
      </c>
      <c r="I61" s="3" t="n">
        <v>54</v>
      </c>
      <c r="J61" s="3" t="n">
        <v>52</v>
      </c>
      <c r="K61" s="3" t="n">
        <v>64</v>
      </c>
      <c r="L61" s="3" t="n">
        <v>34</v>
      </c>
      <c r="M61" s="3" t="n">
        <v>57</v>
      </c>
      <c r="N61" s="3" t="s">
        <v>824</v>
      </c>
      <c r="O61" s="3" t="s">
        <v>837</v>
      </c>
      <c r="P61" s="3" t="n">
        <v>423</v>
      </c>
      <c r="Q61" s="3" t="n">
        <v>342</v>
      </c>
      <c r="R61" s="3" t="n">
        <v>79</v>
      </c>
      <c r="S61" s="3" t="n">
        <f aca="false">SUM(Q61:R61)</f>
        <v>421</v>
      </c>
    </row>
    <row r="62" customFormat="false" ht="12.75" hidden="false" customHeight="false" outlineLevel="0" collapsed="false">
      <c r="A62" s="2" t="n">
        <v>59</v>
      </c>
      <c r="B62" s="2" t="s">
        <v>530</v>
      </c>
      <c r="C62" s="2" t="s">
        <v>531</v>
      </c>
      <c r="D62" s="2" t="s">
        <v>532</v>
      </c>
      <c r="E62" s="2" t="s">
        <v>533</v>
      </c>
      <c r="F62" s="2" t="s">
        <v>534</v>
      </c>
      <c r="G62" s="2" t="s">
        <v>464</v>
      </c>
      <c r="I62" s="3" t="s">
        <v>835</v>
      </c>
      <c r="J62" s="3" t="n">
        <v>16</v>
      </c>
      <c r="K62" s="3" t="n">
        <v>68</v>
      </c>
      <c r="L62" s="3" t="s">
        <v>855</v>
      </c>
      <c r="M62" s="3" t="n">
        <v>43</v>
      </c>
      <c r="N62" s="3" t="n">
        <v>60</v>
      </c>
      <c r="O62" s="3" t="s">
        <v>837</v>
      </c>
      <c r="P62" s="3" t="n">
        <v>430</v>
      </c>
      <c r="Q62" s="3" t="n">
        <v>349</v>
      </c>
      <c r="R62" s="3" t="n">
        <v>75</v>
      </c>
      <c r="S62" s="3" t="n">
        <f aca="false">SUM(Q62:R62)</f>
        <v>424</v>
      </c>
    </row>
    <row r="63" customFormat="false" ht="12.75" hidden="false" customHeight="false" outlineLevel="0" collapsed="false">
      <c r="A63" s="2" t="n">
        <v>60</v>
      </c>
      <c r="B63" s="2" t="s">
        <v>778</v>
      </c>
      <c r="C63" s="2" t="s">
        <v>779</v>
      </c>
      <c r="D63" s="2" t="s">
        <v>780</v>
      </c>
      <c r="E63" s="2" t="s">
        <v>781</v>
      </c>
      <c r="F63" s="2" t="s">
        <v>782</v>
      </c>
      <c r="G63" s="2" t="s">
        <v>464</v>
      </c>
      <c r="H63" s="2" t="s">
        <v>23</v>
      </c>
      <c r="I63" s="3" t="s">
        <v>833</v>
      </c>
      <c r="J63" s="3" t="n">
        <v>64</v>
      </c>
      <c r="K63" s="3" t="n">
        <v>18</v>
      </c>
      <c r="L63" s="3" t="n">
        <v>48</v>
      </c>
      <c r="M63" s="3" t="n">
        <v>49</v>
      </c>
      <c r="N63" s="3" t="n">
        <v>42</v>
      </c>
      <c r="O63" s="3" t="n">
        <v>54</v>
      </c>
      <c r="P63" s="3" t="n">
        <v>340</v>
      </c>
      <c r="Q63" s="3" t="n">
        <v>275</v>
      </c>
      <c r="R63" s="3" t="n">
        <v>151</v>
      </c>
      <c r="S63" s="3" t="n">
        <f aca="false">SUM(Q63:R63)</f>
        <v>426</v>
      </c>
    </row>
    <row r="64" customFormat="false" ht="12.75" hidden="false" customHeight="false" outlineLevel="0" collapsed="false">
      <c r="A64" s="2" t="n">
        <v>61</v>
      </c>
      <c r="B64" s="2" t="s">
        <v>643</v>
      </c>
      <c r="C64" s="2" t="s">
        <v>167</v>
      </c>
      <c r="D64" s="2" t="s">
        <v>644</v>
      </c>
      <c r="E64" s="2" t="s">
        <v>645</v>
      </c>
      <c r="F64" s="2" t="s">
        <v>646</v>
      </c>
      <c r="G64" s="2" t="s">
        <v>464</v>
      </c>
      <c r="I64" s="3" t="s">
        <v>841</v>
      </c>
      <c r="J64" s="3" t="n">
        <v>30</v>
      </c>
      <c r="K64" s="3" t="n">
        <v>39</v>
      </c>
      <c r="L64" s="3" t="n">
        <v>51</v>
      </c>
      <c r="M64" s="3" t="n">
        <v>60</v>
      </c>
      <c r="N64" s="3" t="n">
        <v>62</v>
      </c>
      <c r="O64" s="3" t="n">
        <v>60</v>
      </c>
      <c r="P64" s="3" t="n">
        <v>369</v>
      </c>
      <c r="Q64" s="3" t="n">
        <v>302</v>
      </c>
      <c r="R64" s="3" t="n">
        <v>127</v>
      </c>
      <c r="S64" s="3" t="n">
        <f aca="false">SUM(Q64:R64)</f>
        <v>429</v>
      </c>
    </row>
    <row r="65" customFormat="false" ht="12.75" hidden="false" customHeight="false" outlineLevel="0" collapsed="false">
      <c r="A65" s="2" t="n">
        <v>62</v>
      </c>
      <c r="B65" s="2" t="s">
        <v>633</v>
      </c>
      <c r="C65" s="2" t="s">
        <v>634</v>
      </c>
      <c r="D65" s="2" t="s">
        <v>635</v>
      </c>
      <c r="E65" s="2" t="s">
        <v>636</v>
      </c>
      <c r="F65" s="2" t="s">
        <v>637</v>
      </c>
      <c r="G65" s="2" t="s">
        <v>464</v>
      </c>
      <c r="I65" s="3" t="n">
        <v>31</v>
      </c>
      <c r="J65" s="3" t="s">
        <v>854</v>
      </c>
      <c r="K65" s="3" t="n">
        <v>69</v>
      </c>
      <c r="L65" s="3" t="n">
        <v>38</v>
      </c>
      <c r="M65" s="3" t="n">
        <v>71</v>
      </c>
      <c r="N65" s="3" t="n">
        <v>47</v>
      </c>
      <c r="O65" s="3" t="n">
        <v>7</v>
      </c>
      <c r="P65" s="3" t="n">
        <v>334</v>
      </c>
      <c r="Q65" s="3" t="n">
        <v>263</v>
      </c>
      <c r="R65" s="3" t="n">
        <v>167</v>
      </c>
      <c r="S65" s="3" t="n">
        <f aca="false">SUM(Q65:R65)</f>
        <v>430</v>
      </c>
    </row>
    <row r="66" customFormat="false" ht="12.75" hidden="false" customHeight="false" outlineLevel="0" collapsed="false">
      <c r="A66" s="2" t="n">
        <v>63</v>
      </c>
      <c r="B66" s="2" t="s">
        <v>751</v>
      </c>
      <c r="C66" s="2" t="s">
        <v>752</v>
      </c>
      <c r="D66" s="2" t="s">
        <v>753</v>
      </c>
      <c r="E66" s="2" t="s">
        <v>754</v>
      </c>
      <c r="F66" s="2" t="s">
        <v>755</v>
      </c>
      <c r="G66" s="2" t="s">
        <v>464</v>
      </c>
      <c r="H66" s="2" t="s">
        <v>143</v>
      </c>
      <c r="I66" s="3" t="n">
        <v>42</v>
      </c>
      <c r="J66" s="3" t="n">
        <v>63</v>
      </c>
      <c r="K66" s="3" t="n">
        <v>51</v>
      </c>
      <c r="L66" s="3" t="n">
        <v>46</v>
      </c>
      <c r="M66" s="3" t="s">
        <v>833</v>
      </c>
      <c r="N66" s="3" t="n">
        <v>50</v>
      </c>
      <c r="O66" s="3" t="n">
        <v>57</v>
      </c>
      <c r="P66" s="3" t="n">
        <v>374</v>
      </c>
      <c r="Q66" s="3" t="n">
        <v>309</v>
      </c>
      <c r="R66" s="3" t="n">
        <v>137</v>
      </c>
      <c r="S66" s="3" t="n">
        <f aca="false">SUM(Q66:R66)</f>
        <v>446</v>
      </c>
    </row>
    <row r="67" customFormat="false" ht="12.75" hidden="false" customHeight="false" outlineLevel="0" collapsed="false">
      <c r="A67" s="2" t="n">
        <v>64</v>
      </c>
      <c r="B67" s="2" t="s">
        <v>793</v>
      </c>
      <c r="C67" s="2" t="s">
        <v>794</v>
      </c>
      <c r="D67" s="2" t="s">
        <v>450</v>
      </c>
      <c r="E67" s="2" t="s">
        <v>795</v>
      </c>
      <c r="F67" s="2" t="s">
        <v>537</v>
      </c>
      <c r="G67" s="2" t="s">
        <v>464</v>
      </c>
      <c r="I67" s="3" t="n">
        <v>75</v>
      </c>
      <c r="J67" s="3" t="n">
        <v>75</v>
      </c>
      <c r="K67" s="3" t="n">
        <v>40</v>
      </c>
      <c r="L67" s="3" t="n">
        <v>68</v>
      </c>
      <c r="M67" s="3" t="n">
        <v>34</v>
      </c>
      <c r="N67" s="3" t="s">
        <v>824</v>
      </c>
      <c r="O67" s="3" t="n">
        <v>17</v>
      </c>
      <c r="P67" s="3" t="n">
        <v>390</v>
      </c>
      <c r="Q67" s="3" t="n">
        <v>309</v>
      </c>
      <c r="R67" s="3" t="n">
        <v>138</v>
      </c>
      <c r="S67" s="3" t="n">
        <f aca="false">SUM(Q67:R67)</f>
        <v>447</v>
      </c>
    </row>
    <row r="68" customFormat="false" ht="12.75" hidden="false" customHeight="false" outlineLevel="0" collapsed="false">
      <c r="A68" s="2" t="n">
        <v>65</v>
      </c>
      <c r="B68" s="2" t="s">
        <v>687</v>
      </c>
      <c r="C68" s="2" t="s">
        <v>688</v>
      </c>
      <c r="D68" s="2" t="s">
        <v>292</v>
      </c>
      <c r="E68" s="2" t="s">
        <v>689</v>
      </c>
      <c r="F68" s="2" t="s">
        <v>690</v>
      </c>
      <c r="G68" s="2" t="s">
        <v>464</v>
      </c>
      <c r="I68" s="3" t="n">
        <v>50</v>
      </c>
      <c r="J68" s="3" t="n">
        <v>39</v>
      </c>
      <c r="K68" s="3" t="n">
        <v>37</v>
      </c>
      <c r="L68" s="3" t="n">
        <v>55</v>
      </c>
      <c r="M68" s="3" t="s">
        <v>856</v>
      </c>
      <c r="N68" s="3" t="n">
        <v>61</v>
      </c>
      <c r="O68" s="3" t="n">
        <v>45</v>
      </c>
      <c r="P68" s="3" t="n">
        <v>360</v>
      </c>
      <c r="Q68" s="3" t="n">
        <v>287</v>
      </c>
      <c r="R68" s="3" t="n">
        <v>165</v>
      </c>
      <c r="S68" s="3" t="n">
        <f aca="false">SUM(Q68:R68)</f>
        <v>452</v>
      </c>
    </row>
    <row r="69" customFormat="false" ht="12.75" hidden="false" customHeight="false" outlineLevel="0" collapsed="false">
      <c r="A69" s="2" t="n">
        <v>66</v>
      </c>
      <c r="B69" s="2" t="s">
        <v>515</v>
      </c>
      <c r="C69" s="2" t="s">
        <v>516</v>
      </c>
      <c r="D69" s="2" t="s">
        <v>517</v>
      </c>
      <c r="E69" s="2" t="s">
        <v>518</v>
      </c>
      <c r="F69" s="2" t="s">
        <v>517</v>
      </c>
      <c r="G69" s="2" t="s">
        <v>464</v>
      </c>
      <c r="H69" s="2" t="s">
        <v>107</v>
      </c>
      <c r="I69" s="3" t="s">
        <v>851</v>
      </c>
      <c r="J69" s="3" t="n">
        <v>54</v>
      </c>
      <c r="K69" s="3" t="n">
        <v>71</v>
      </c>
      <c r="L69" s="3" t="n">
        <v>67</v>
      </c>
      <c r="M69" s="3" t="n">
        <v>50</v>
      </c>
      <c r="N69" s="3" t="n">
        <v>55</v>
      </c>
      <c r="O69" s="3" t="n">
        <v>48</v>
      </c>
      <c r="P69" s="3" t="n">
        <v>421</v>
      </c>
      <c r="Q69" s="3" t="n">
        <v>345</v>
      </c>
      <c r="R69" s="3" t="n">
        <v>109</v>
      </c>
      <c r="S69" s="3" t="n">
        <f aca="false">SUM(Q69:R69)</f>
        <v>454</v>
      </c>
    </row>
    <row r="70" customFormat="false" ht="12.75" hidden="false" customHeight="false" outlineLevel="0" collapsed="false">
      <c r="A70" s="2" t="n">
        <v>67</v>
      </c>
      <c r="B70" s="2" t="s">
        <v>765</v>
      </c>
      <c r="C70" s="2" t="s">
        <v>766</v>
      </c>
      <c r="D70" s="2" t="s">
        <v>651</v>
      </c>
      <c r="E70" s="2" t="s">
        <v>767</v>
      </c>
      <c r="F70" s="2" t="s">
        <v>768</v>
      </c>
      <c r="G70" s="2" t="s">
        <v>464</v>
      </c>
      <c r="H70" s="2" t="s">
        <v>23</v>
      </c>
      <c r="I70" s="3" t="n">
        <v>55</v>
      </c>
      <c r="J70" s="3" t="s">
        <v>857</v>
      </c>
      <c r="K70" s="3" t="n">
        <v>49</v>
      </c>
      <c r="L70" s="3" t="n">
        <v>42</v>
      </c>
      <c r="M70" s="3" t="n">
        <v>16</v>
      </c>
      <c r="N70" s="3" t="n">
        <v>48</v>
      </c>
      <c r="O70" s="3" t="n">
        <v>66</v>
      </c>
      <c r="P70" s="3" t="n">
        <v>353</v>
      </c>
      <c r="Q70" s="3" t="n">
        <v>276</v>
      </c>
      <c r="R70" s="3" t="n">
        <v>181</v>
      </c>
      <c r="S70" s="3" t="n">
        <f aca="false">SUM(Q70:R70)</f>
        <v>457</v>
      </c>
    </row>
    <row r="71" customFormat="false" ht="12.75" hidden="false" customHeight="false" outlineLevel="0" collapsed="false">
      <c r="A71" s="2" t="n">
        <v>68</v>
      </c>
      <c r="B71" s="2" t="s">
        <v>769</v>
      </c>
      <c r="C71" s="2" t="s">
        <v>770</v>
      </c>
      <c r="D71" s="2" t="s">
        <v>771</v>
      </c>
      <c r="E71" s="2" t="s">
        <v>770</v>
      </c>
      <c r="F71" s="2" t="s">
        <v>772</v>
      </c>
      <c r="G71" s="2" t="s">
        <v>464</v>
      </c>
      <c r="H71" s="2" t="s">
        <v>143</v>
      </c>
      <c r="I71" s="3" t="n">
        <v>63</v>
      </c>
      <c r="J71" s="3" t="n">
        <v>33</v>
      </c>
      <c r="K71" s="3" t="n">
        <v>58</v>
      </c>
      <c r="L71" s="3" t="n">
        <v>54</v>
      </c>
      <c r="M71" s="3" t="n">
        <v>42</v>
      </c>
      <c r="N71" s="3" t="s">
        <v>824</v>
      </c>
      <c r="O71" s="3" t="n">
        <v>58</v>
      </c>
      <c r="P71" s="3" t="n">
        <v>389</v>
      </c>
      <c r="Q71" s="3" t="n">
        <v>308</v>
      </c>
      <c r="R71" s="3" t="n">
        <v>158</v>
      </c>
      <c r="S71" s="3" t="n">
        <f aca="false">SUM(Q71:R71)</f>
        <v>466</v>
      </c>
    </row>
    <row r="72" customFormat="false" ht="12.75" hidden="false" customHeight="false" outlineLevel="0" collapsed="false">
      <c r="A72" s="2" t="n">
        <v>69</v>
      </c>
      <c r="B72" s="2" t="s">
        <v>473</v>
      </c>
      <c r="C72" s="2" t="s">
        <v>474</v>
      </c>
      <c r="D72" s="2" t="s">
        <v>475</v>
      </c>
      <c r="E72" s="2" t="s">
        <v>460</v>
      </c>
      <c r="F72" s="2" t="s">
        <v>476</v>
      </c>
      <c r="G72" s="2" t="s">
        <v>464</v>
      </c>
      <c r="I72" s="3" t="n">
        <v>77</v>
      </c>
      <c r="J72" s="3" t="n">
        <v>41</v>
      </c>
      <c r="K72" s="3" t="n">
        <v>72</v>
      </c>
      <c r="L72" s="3" t="n">
        <v>45</v>
      </c>
      <c r="M72" s="3" t="n">
        <v>33</v>
      </c>
      <c r="N72" s="3" t="n">
        <v>23</v>
      </c>
      <c r="O72" s="3" t="s">
        <v>824</v>
      </c>
      <c r="P72" s="3" t="n">
        <v>372</v>
      </c>
      <c r="Q72" s="3" t="n">
        <v>291</v>
      </c>
      <c r="R72" s="3" t="n">
        <v>180</v>
      </c>
      <c r="S72" s="3" t="n">
        <f aca="false">SUM(Q72:R72)</f>
        <v>471</v>
      </c>
    </row>
    <row r="73" customFormat="false" ht="12.75" hidden="false" customHeight="false" outlineLevel="0" collapsed="false">
      <c r="A73" s="2" t="n">
        <v>70</v>
      </c>
      <c r="B73" s="2" t="s">
        <v>535</v>
      </c>
      <c r="C73" s="2" t="s">
        <v>536</v>
      </c>
      <c r="D73" s="2" t="s">
        <v>537</v>
      </c>
      <c r="E73" s="2" t="s">
        <v>538</v>
      </c>
      <c r="F73" s="2" t="s">
        <v>539</v>
      </c>
      <c r="G73" s="2" t="s">
        <v>464</v>
      </c>
      <c r="H73" s="2" t="s">
        <v>107</v>
      </c>
      <c r="I73" s="3" t="n">
        <v>58</v>
      </c>
      <c r="J73" s="3" t="n">
        <v>74</v>
      </c>
      <c r="K73" s="3" t="n">
        <v>65</v>
      </c>
      <c r="L73" s="3" t="n">
        <v>61</v>
      </c>
      <c r="M73" s="3" t="n">
        <v>35</v>
      </c>
      <c r="N73" s="3" t="s">
        <v>824</v>
      </c>
      <c r="O73" s="3" t="n">
        <v>53</v>
      </c>
      <c r="P73" s="3" t="n">
        <v>427</v>
      </c>
      <c r="Q73" s="3" t="n">
        <v>346</v>
      </c>
      <c r="R73" s="3" t="n">
        <v>134</v>
      </c>
      <c r="S73" s="3" t="n">
        <f aca="false">SUM(Q73:R73)</f>
        <v>480</v>
      </c>
    </row>
    <row r="74" customFormat="false" ht="12.75" hidden="false" customHeight="false" outlineLevel="0" collapsed="false">
      <c r="A74" s="2" t="n">
        <v>71</v>
      </c>
      <c r="B74" s="2" t="s">
        <v>729</v>
      </c>
      <c r="C74" s="2" t="s">
        <v>730</v>
      </c>
      <c r="D74" s="2" t="s">
        <v>731</v>
      </c>
      <c r="E74" s="2" t="s">
        <v>732</v>
      </c>
      <c r="F74" s="2" t="s">
        <v>733</v>
      </c>
      <c r="G74" s="2" t="s">
        <v>464</v>
      </c>
      <c r="I74" s="3" t="n">
        <v>35</v>
      </c>
      <c r="J74" s="3" t="n">
        <v>48</v>
      </c>
      <c r="K74" s="3" t="n">
        <v>63</v>
      </c>
      <c r="L74" s="3" t="n">
        <v>57</v>
      </c>
      <c r="M74" s="3" t="n">
        <v>48</v>
      </c>
      <c r="N74" s="3" t="n">
        <v>52</v>
      </c>
      <c r="O74" s="3" t="s">
        <v>838</v>
      </c>
      <c r="P74" s="3" t="n">
        <v>371</v>
      </c>
      <c r="Q74" s="3" t="n">
        <v>303</v>
      </c>
      <c r="R74" s="3" t="n">
        <v>178</v>
      </c>
      <c r="S74" s="3" t="n">
        <f aca="false">SUM(Q74:R74)</f>
        <v>481</v>
      </c>
    </row>
    <row r="75" customFormat="false" ht="12.75" hidden="false" customHeight="false" outlineLevel="0" collapsed="false">
      <c r="A75" s="2" t="n">
        <v>72</v>
      </c>
      <c r="B75" s="2" t="s">
        <v>477</v>
      </c>
      <c r="C75" s="2" t="s">
        <v>478</v>
      </c>
      <c r="D75" s="2" t="s">
        <v>479</v>
      </c>
      <c r="E75" s="2" t="s">
        <v>480</v>
      </c>
      <c r="F75" s="2" t="s">
        <v>481</v>
      </c>
      <c r="G75" s="2" t="s">
        <v>464</v>
      </c>
      <c r="I75" s="3" t="n">
        <v>51</v>
      </c>
      <c r="J75" s="3" t="n">
        <v>37</v>
      </c>
      <c r="K75" s="3" t="n">
        <v>54</v>
      </c>
      <c r="L75" s="3" t="s">
        <v>836</v>
      </c>
      <c r="M75" s="3" t="n">
        <v>67</v>
      </c>
      <c r="N75" s="3" t="s">
        <v>837</v>
      </c>
      <c r="O75" s="3" t="s">
        <v>837</v>
      </c>
      <c r="P75" s="3" t="n">
        <v>452</v>
      </c>
      <c r="Q75" s="3" t="n">
        <v>371</v>
      </c>
      <c r="R75" s="3" t="n">
        <v>118</v>
      </c>
      <c r="S75" s="3" t="n">
        <f aca="false">SUM(Q75:R75)</f>
        <v>489</v>
      </c>
    </row>
    <row r="76" customFormat="false" ht="12.75" hidden="false" customHeight="false" outlineLevel="0" collapsed="false">
      <c r="A76" s="2" t="n">
        <v>73</v>
      </c>
      <c r="B76" s="2" t="s">
        <v>674</v>
      </c>
      <c r="C76" s="2" t="s">
        <v>675</v>
      </c>
      <c r="D76" s="2" t="s">
        <v>676</v>
      </c>
      <c r="E76" s="2" t="s">
        <v>677</v>
      </c>
      <c r="F76" s="2" t="s">
        <v>678</v>
      </c>
      <c r="G76" s="2" t="s">
        <v>464</v>
      </c>
      <c r="I76" s="3" t="s">
        <v>858</v>
      </c>
      <c r="J76" s="3" t="s">
        <v>858</v>
      </c>
      <c r="K76" s="3" t="s">
        <v>858</v>
      </c>
      <c r="L76" s="3" t="s">
        <v>858</v>
      </c>
      <c r="M76" s="3" t="s">
        <v>836</v>
      </c>
      <c r="N76" s="3" t="s">
        <v>837</v>
      </c>
      <c r="O76" s="3" t="s">
        <v>837</v>
      </c>
      <c r="P76" s="3" t="n">
        <v>427</v>
      </c>
      <c r="Q76" s="3" t="n">
        <v>346</v>
      </c>
      <c r="R76" s="3" t="n">
        <v>146</v>
      </c>
      <c r="S76" s="3" t="n">
        <f aca="false">SUM(Q76:R76)</f>
        <v>492</v>
      </c>
    </row>
    <row r="77" customFormat="false" ht="12.75" hidden="false" customHeight="false" outlineLevel="0" collapsed="false">
      <c r="A77" s="2" t="n">
        <v>74</v>
      </c>
      <c r="B77" s="2" t="s">
        <v>585</v>
      </c>
      <c r="C77" s="2" t="s">
        <v>586</v>
      </c>
      <c r="D77" s="2" t="s">
        <v>587</v>
      </c>
      <c r="E77" s="2" t="s">
        <v>476</v>
      </c>
      <c r="F77" s="2" t="s">
        <v>588</v>
      </c>
      <c r="G77" s="2" t="s">
        <v>464</v>
      </c>
      <c r="H77" s="2" t="s">
        <v>23</v>
      </c>
      <c r="I77" s="3" t="s">
        <v>859</v>
      </c>
      <c r="J77" s="3" t="s">
        <v>859</v>
      </c>
      <c r="K77" s="3" t="s">
        <v>859</v>
      </c>
      <c r="L77" s="3" t="s">
        <v>859</v>
      </c>
      <c r="M77" s="3" t="n">
        <v>14</v>
      </c>
      <c r="N77" s="3" t="s">
        <v>860</v>
      </c>
      <c r="O77" s="3" t="n">
        <v>15</v>
      </c>
      <c r="P77" s="3" t="n">
        <v>373</v>
      </c>
      <c r="Q77" s="3" t="n">
        <v>353</v>
      </c>
      <c r="R77" s="3" t="n">
        <v>150</v>
      </c>
      <c r="S77" s="3" t="n">
        <f aca="false">SUM(Q77:R77)</f>
        <v>503</v>
      </c>
    </row>
    <row r="78" customFormat="false" ht="12.75" hidden="false" customHeight="false" outlineLevel="0" collapsed="false">
      <c r="A78" s="2" t="n">
        <v>75</v>
      </c>
      <c r="B78" s="2" t="s">
        <v>523</v>
      </c>
      <c r="C78" s="2" t="s">
        <v>221</v>
      </c>
      <c r="D78" s="2" t="s">
        <v>524</v>
      </c>
      <c r="E78" s="2" t="s">
        <v>44</v>
      </c>
      <c r="F78" s="2" t="s">
        <v>525</v>
      </c>
      <c r="G78" s="2" t="s">
        <v>464</v>
      </c>
      <c r="I78" s="3" t="n">
        <v>60</v>
      </c>
      <c r="J78" s="3" t="n">
        <v>70</v>
      </c>
      <c r="K78" s="3" t="n">
        <v>38</v>
      </c>
      <c r="L78" s="3" t="n">
        <v>70</v>
      </c>
      <c r="M78" s="3" t="s">
        <v>861</v>
      </c>
      <c r="N78" s="3" t="n">
        <v>57</v>
      </c>
      <c r="O78" s="3" t="n">
        <v>64</v>
      </c>
      <c r="P78" s="3" t="n">
        <v>434</v>
      </c>
      <c r="Q78" s="3" t="n">
        <v>359</v>
      </c>
      <c r="R78" s="3" t="n">
        <v>165</v>
      </c>
      <c r="S78" s="3" t="n">
        <f aca="false">SUM(Q78:R78)</f>
        <v>524</v>
      </c>
    </row>
    <row r="79" customFormat="false" ht="12.75" hidden="false" customHeight="false" outlineLevel="0" collapsed="false">
      <c r="A79" s="2" t="n">
        <v>76</v>
      </c>
      <c r="B79" s="2" t="s">
        <v>760</v>
      </c>
      <c r="C79" s="2" t="s">
        <v>761</v>
      </c>
      <c r="D79" s="2" t="s">
        <v>762</v>
      </c>
      <c r="E79" s="2" t="s">
        <v>763</v>
      </c>
      <c r="F79" s="2" t="s">
        <v>764</v>
      </c>
      <c r="G79" s="2" t="s">
        <v>464</v>
      </c>
      <c r="I79" s="3" t="n">
        <v>69</v>
      </c>
      <c r="J79" s="3" t="n">
        <v>73</v>
      </c>
      <c r="K79" s="3" t="n">
        <v>73</v>
      </c>
      <c r="L79" s="3" t="n">
        <v>64</v>
      </c>
      <c r="M79" s="3" t="s">
        <v>857</v>
      </c>
      <c r="N79" s="3" t="n">
        <v>43</v>
      </c>
      <c r="O79" s="3" t="n">
        <v>35</v>
      </c>
      <c r="P79" s="3" t="n">
        <v>434</v>
      </c>
      <c r="Q79" s="3" t="n">
        <v>357</v>
      </c>
      <c r="R79" s="3" t="n">
        <v>182</v>
      </c>
      <c r="S79" s="3" t="n">
        <f aca="false">SUM(Q79:R79)</f>
        <v>539</v>
      </c>
    </row>
    <row r="80" customFormat="false" ht="12.75" hidden="false" customHeight="false" outlineLevel="0" collapsed="false">
      <c r="A80" s="2" t="n">
        <v>77</v>
      </c>
      <c r="B80" s="2" t="s">
        <v>613</v>
      </c>
      <c r="C80" s="2" t="s">
        <v>614</v>
      </c>
      <c r="D80" s="2" t="s">
        <v>615</v>
      </c>
      <c r="E80" s="2" t="s">
        <v>116</v>
      </c>
      <c r="F80" s="2" t="s">
        <v>616</v>
      </c>
      <c r="G80" s="2" t="s">
        <v>464</v>
      </c>
      <c r="I80" s="3" t="n">
        <v>73</v>
      </c>
      <c r="J80" s="3" t="n">
        <v>69</v>
      </c>
      <c r="K80" s="3" t="s">
        <v>862</v>
      </c>
      <c r="L80" s="3" t="n">
        <v>65</v>
      </c>
      <c r="M80" s="3" t="n">
        <v>70</v>
      </c>
      <c r="N80" s="3" t="n">
        <v>56</v>
      </c>
      <c r="O80" s="3" t="n">
        <v>44</v>
      </c>
      <c r="P80" s="3" t="n">
        <v>451</v>
      </c>
      <c r="Q80" s="3" t="n">
        <v>377</v>
      </c>
      <c r="R80" s="3" t="n">
        <v>178</v>
      </c>
      <c r="S80" s="3" t="n">
        <f aca="false">SUM(Q80:R80)</f>
        <v>555</v>
      </c>
    </row>
    <row r="81" customFormat="false" ht="12.75" hidden="false" customHeight="false" outlineLevel="0" collapsed="false">
      <c r="A81" s="2" t="n">
        <v>78</v>
      </c>
      <c r="B81" s="2" t="s">
        <v>512</v>
      </c>
      <c r="C81" s="2" t="s">
        <v>513</v>
      </c>
      <c r="D81" s="2" t="s">
        <v>118</v>
      </c>
      <c r="E81" s="2" t="s">
        <v>514</v>
      </c>
      <c r="F81" s="2" t="s">
        <v>513</v>
      </c>
      <c r="G81" s="2" t="s">
        <v>464</v>
      </c>
      <c r="I81" s="3" t="s">
        <v>863</v>
      </c>
      <c r="J81" s="3" t="n">
        <v>78</v>
      </c>
      <c r="K81" s="3" t="n">
        <v>66</v>
      </c>
      <c r="L81" s="3" t="n">
        <v>71</v>
      </c>
      <c r="M81" s="3" t="n">
        <v>76</v>
      </c>
      <c r="N81" s="3" t="n">
        <v>59</v>
      </c>
      <c r="O81" s="3" t="n">
        <v>61</v>
      </c>
      <c r="P81" s="3" t="n">
        <v>489</v>
      </c>
      <c r="Q81" s="3" t="n">
        <v>411</v>
      </c>
      <c r="R81" s="3" t="n">
        <v>150</v>
      </c>
      <c r="S81" s="3" t="n">
        <f aca="false">SUM(Q81:R81)</f>
        <v>561</v>
      </c>
    </row>
    <row r="82" customFormat="false" ht="12.75" hidden="false" customHeight="false" outlineLevel="0" collapsed="false">
      <c r="A82" s="2" t="n">
        <v>79</v>
      </c>
      <c r="B82" s="2" t="s">
        <v>664</v>
      </c>
      <c r="C82" s="2" t="s">
        <v>665</v>
      </c>
      <c r="D82" s="2" t="s">
        <v>666</v>
      </c>
      <c r="E82" s="2" t="s">
        <v>667</v>
      </c>
      <c r="F82" s="2" t="s">
        <v>668</v>
      </c>
      <c r="G82" s="2" t="s">
        <v>464</v>
      </c>
      <c r="H82" s="2" t="s">
        <v>23</v>
      </c>
      <c r="I82" s="3" t="n">
        <v>74</v>
      </c>
      <c r="J82" s="3" t="s">
        <v>864</v>
      </c>
      <c r="K82" s="3" t="n">
        <v>75</v>
      </c>
      <c r="L82" s="3" t="n">
        <v>69</v>
      </c>
      <c r="M82" s="3" t="n">
        <v>74</v>
      </c>
      <c r="N82" s="3" t="n">
        <v>54</v>
      </c>
      <c r="O82" s="3" t="n">
        <v>46</v>
      </c>
      <c r="P82" s="3" t="n">
        <v>471</v>
      </c>
      <c r="Q82" s="3" t="n">
        <v>392</v>
      </c>
      <c r="R82" s="3" t="n">
        <v>181</v>
      </c>
      <c r="S82" s="3" t="n">
        <f aca="false">SUM(Q82:R82)</f>
        <v>573</v>
      </c>
    </row>
    <row r="83" customFormat="false" ht="12.75" hidden="false" customHeight="false" outlineLevel="0" collapsed="false">
      <c r="A83" s="2" t="n">
        <v>80</v>
      </c>
      <c r="B83" s="2" t="s">
        <v>660</v>
      </c>
      <c r="C83" s="2" t="s">
        <v>204</v>
      </c>
      <c r="D83" s="2" t="s">
        <v>661</v>
      </c>
      <c r="E83" s="2" t="s">
        <v>60</v>
      </c>
      <c r="F83" s="2" t="s">
        <v>662</v>
      </c>
      <c r="G83" s="2" t="s">
        <v>464</v>
      </c>
      <c r="I83" s="3" t="n">
        <v>37</v>
      </c>
      <c r="J83" s="3" t="s">
        <v>836</v>
      </c>
      <c r="K83" s="3" t="s">
        <v>837</v>
      </c>
      <c r="L83" s="3" t="s">
        <v>837</v>
      </c>
      <c r="M83" s="3" t="s">
        <v>837</v>
      </c>
      <c r="N83" s="3" t="s">
        <v>837</v>
      </c>
      <c r="O83" s="3" t="s">
        <v>837</v>
      </c>
      <c r="P83" s="3" t="n">
        <v>523</v>
      </c>
      <c r="Q83" s="3" t="n">
        <v>442</v>
      </c>
      <c r="R83" s="3" t="n">
        <v>135</v>
      </c>
      <c r="S83" s="3" t="n">
        <f aca="false">SUM(Q83:R83)</f>
        <v>577</v>
      </c>
    </row>
    <row r="84" customFormat="false" ht="12.75" hidden="false" customHeight="false" outlineLevel="0" collapsed="false">
      <c r="A84" s="2" t="n">
        <v>81</v>
      </c>
      <c r="B84" s="2" t="s">
        <v>714</v>
      </c>
      <c r="C84" s="2" t="s">
        <v>715</v>
      </c>
      <c r="D84" s="2" t="s">
        <v>716</v>
      </c>
      <c r="E84" s="2" t="s">
        <v>717</v>
      </c>
      <c r="F84" s="2" t="s">
        <v>315</v>
      </c>
      <c r="G84" s="2" t="s">
        <v>464</v>
      </c>
      <c r="H84" s="2" t="s">
        <v>107</v>
      </c>
      <c r="I84" s="3" t="n">
        <v>57</v>
      </c>
      <c r="J84" s="3" t="n">
        <v>59</v>
      </c>
      <c r="K84" s="3" t="n">
        <v>76</v>
      </c>
      <c r="L84" s="3" t="n">
        <v>72</v>
      </c>
      <c r="M84" s="3" t="s">
        <v>836</v>
      </c>
      <c r="N84" s="3" t="s">
        <v>837</v>
      </c>
      <c r="O84" s="3" t="s">
        <v>837</v>
      </c>
      <c r="P84" s="3" t="n">
        <v>507</v>
      </c>
      <c r="Q84" s="3" t="n">
        <v>426</v>
      </c>
      <c r="R84" s="3" t="n">
        <v>158</v>
      </c>
      <c r="S84" s="3" t="n">
        <f aca="false">SUM(Q84:R84)</f>
        <v>584</v>
      </c>
    </row>
  </sheetData>
  <mergeCells count="1">
    <mergeCell ref="A1: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J40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11.06"/>
    <col collapsed="false" customWidth="true" hidden="false" outlineLevel="0" max="2" min="2" style="3" width="19.43"/>
    <col collapsed="false" customWidth="true" hidden="false" outlineLevel="0" max="3" min="3" style="3" width="29.21"/>
    <col collapsed="false" customWidth="true" hidden="false" outlineLevel="0" max="4" min="4" style="3" width="28.93"/>
    <col collapsed="false" customWidth="true" hidden="false" outlineLevel="0" max="5" min="5" style="3" width="22.83"/>
    <col collapsed="false" customWidth="true" hidden="false" outlineLevel="0" max="6" min="6" style="3" width="26.23"/>
    <col collapsed="false" customWidth="true" hidden="false" outlineLevel="0" max="7" min="7" style="3" width="12.2"/>
    <col collapsed="false" customWidth="true" hidden="false" outlineLevel="0" max="8" min="8" style="3" width="30.63"/>
    <col collapsed="false" customWidth="true" hidden="false" outlineLevel="0" max="9" min="9" style="3" width="17.59"/>
    <col collapsed="false" customWidth="true" hidden="false" outlineLevel="0" max="12" min="10" style="3" width="17.73"/>
    <col collapsed="false" customWidth="true" hidden="false" outlineLevel="0" max="14" min="13" style="3" width="17.59"/>
    <col collapsed="false" customWidth="true" hidden="false" outlineLevel="0" max="15" min="15" style="3" width="14.61"/>
    <col collapsed="false" customWidth="true" hidden="false" outlineLevel="0" max="16" min="16" style="3" width="12.91"/>
    <col collapsed="false" customWidth="true" hidden="false" outlineLevel="0" max="17" min="17" style="3" width="13.19"/>
    <col collapsed="false" customWidth="true" hidden="false" outlineLevel="0" max="18" min="18" style="3" width="17.02"/>
    <col collapsed="false" customWidth="false" hidden="false" outlineLevel="0" max="257" min="19" style="3" width="11.57"/>
  </cols>
  <sheetData>
    <row r="1" s="6" customFormat="true" ht="12.75" hidden="false" customHeight="false" outlineLevel="0" collapsed="false">
      <c r="A1" s="4" t="s">
        <v>8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6" customFormat="true" ht="12.75" hidden="false" customHeight="false" outlineLevel="0" collapsed="false">
      <c r="M2" s="3"/>
      <c r="N2" s="3"/>
      <c r="O2" s="3"/>
      <c r="P2" s="3"/>
    </row>
    <row r="3" s="6" customFormat="true" ht="12.75" hidden="false" customHeight="false" outlineLevel="0" collapsed="false">
      <c r="A3" s="6" t="s">
        <v>0</v>
      </c>
      <c r="B3" s="6" t="s">
        <v>2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866</v>
      </c>
      <c r="J3" s="6" t="s">
        <v>867</v>
      </c>
      <c r="K3" s="6" t="s">
        <v>868</v>
      </c>
      <c r="L3" s="6" t="s">
        <v>869</v>
      </c>
      <c r="M3" s="6" t="s">
        <v>870</v>
      </c>
      <c r="N3" s="6" t="s">
        <v>871</v>
      </c>
      <c r="O3" s="6" t="s">
        <v>815</v>
      </c>
      <c r="P3" s="6" t="s">
        <v>872</v>
      </c>
      <c r="Q3" s="6" t="s">
        <v>10</v>
      </c>
      <c r="R3" s="6" t="s">
        <v>817</v>
      </c>
    </row>
    <row r="4" customFormat="false" ht="12.75" hidden="false" customHeight="false" outlineLevel="0" collapsed="false">
      <c r="A4" s="3" t="n">
        <v>1</v>
      </c>
      <c r="B4" s="3" t="s">
        <v>244</v>
      </c>
      <c r="C4" s="3" t="s">
        <v>245</v>
      </c>
      <c r="D4" s="3" t="s">
        <v>246</v>
      </c>
      <c r="E4" s="3" t="s">
        <v>247</v>
      </c>
      <c r="F4" s="3" t="s">
        <v>248</v>
      </c>
      <c r="G4" s="3" t="s">
        <v>17</v>
      </c>
      <c r="H4" s="3" t="s">
        <v>143</v>
      </c>
      <c r="I4" s="3" t="n">
        <v>7</v>
      </c>
      <c r="J4" s="3" t="s">
        <v>873</v>
      </c>
      <c r="K4" s="3" t="n">
        <v>3</v>
      </c>
      <c r="L4" s="3" t="n">
        <v>1</v>
      </c>
      <c r="M4" s="3" t="n">
        <v>1</v>
      </c>
      <c r="N4" s="3" t="n">
        <v>2</v>
      </c>
      <c r="O4" s="3" t="n">
        <v>27</v>
      </c>
      <c r="P4" s="3" t="n">
        <v>14</v>
      </c>
      <c r="Q4" s="3" t="n">
        <v>195</v>
      </c>
      <c r="R4" s="3" t="n">
        <f aca="false">SUM(P4:Q4)</f>
        <v>209</v>
      </c>
    </row>
    <row r="5" customFormat="false" ht="12.75" hidden="false" customHeight="false" outlineLevel="0" collapsed="false">
      <c r="A5" s="3" t="n">
        <v>2</v>
      </c>
      <c r="B5" s="3" t="s">
        <v>41</v>
      </c>
      <c r="C5" s="3" t="s">
        <v>42</v>
      </c>
      <c r="D5" s="3" t="s">
        <v>43</v>
      </c>
      <c r="E5" s="3" t="s">
        <v>44</v>
      </c>
      <c r="F5" s="3" t="s">
        <v>45</v>
      </c>
      <c r="G5" s="3" t="s">
        <v>17</v>
      </c>
      <c r="I5" s="3" t="n">
        <v>3</v>
      </c>
      <c r="J5" s="3" t="n">
        <v>2</v>
      </c>
      <c r="K5" s="3" t="n">
        <v>1</v>
      </c>
      <c r="L5" s="3" t="s">
        <v>874</v>
      </c>
      <c r="M5" s="3" t="n">
        <v>3</v>
      </c>
      <c r="N5" s="3" t="n">
        <v>4</v>
      </c>
      <c r="O5" s="3" t="n">
        <v>31</v>
      </c>
      <c r="P5" s="3" t="n">
        <v>13</v>
      </c>
      <c r="Q5" s="3" t="n">
        <v>197</v>
      </c>
      <c r="R5" s="3" t="n">
        <f aca="false">SUM(P5:Q5)</f>
        <v>210</v>
      </c>
    </row>
    <row r="6" customFormat="false" ht="12.75" hidden="false" customHeight="false" outlineLevel="0" collapsed="false">
      <c r="A6" s="3" t="n">
        <v>3</v>
      </c>
      <c r="B6" s="3" t="s">
        <v>381</v>
      </c>
      <c r="C6" s="3" t="s">
        <v>382</v>
      </c>
      <c r="D6" s="3" t="s">
        <v>383</v>
      </c>
      <c r="E6" s="3" t="s">
        <v>384</v>
      </c>
      <c r="F6" s="3" t="s">
        <v>385</v>
      </c>
      <c r="G6" s="3" t="s">
        <v>17</v>
      </c>
      <c r="I6" s="3" t="n">
        <v>1</v>
      </c>
      <c r="J6" s="3" t="n">
        <v>1</v>
      </c>
      <c r="K6" s="3" t="n">
        <v>9</v>
      </c>
      <c r="L6" s="3" t="n">
        <v>16</v>
      </c>
      <c r="M6" s="3" t="n">
        <v>12</v>
      </c>
      <c r="N6" s="3" t="s">
        <v>875</v>
      </c>
      <c r="O6" s="3" t="n">
        <v>119</v>
      </c>
      <c r="P6" s="3" t="n">
        <v>39</v>
      </c>
      <c r="Q6" s="3" t="n">
        <v>183</v>
      </c>
      <c r="R6" s="3" t="n">
        <f aca="false">SUM(P6:Q6)</f>
        <v>222</v>
      </c>
    </row>
    <row r="7" customFormat="false" ht="12.75" hidden="false" customHeight="false" outlineLevel="0" collapsed="false">
      <c r="A7" s="3" t="n">
        <v>4</v>
      </c>
      <c r="B7" s="3" t="s">
        <v>151</v>
      </c>
      <c r="C7" s="3" t="s">
        <v>152</v>
      </c>
      <c r="D7" s="3" t="s">
        <v>153</v>
      </c>
      <c r="E7" s="3" t="s">
        <v>154</v>
      </c>
      <c r="F7" s="3" t="s">
        <v>155</v>
      </c>
      <c r="G7" s="3" t="s">
        <v>17</v>
      </c>
      <c r="I7" s="3" t="n">
        <v>2</v>
      </c>
      <c r="J7" s="3" t="n">
        <v>7</v>
      </c>
      <c r="K7" s="3" t="n">
        <v>4</v>
      </c>
      <c r="L7" s="3" t="n">
        <v>2</v>
      </c>
      <c r="M7" s="3" t="s">
        <v>876</v>
      </c>
      <c r="N7" s="3" t="n">
        <v>20</v>
      </c>
      <c r="O7" s="3" t="n">
        <v>69</v>
      </c>
      <c r="P7" s="3" t="n">
        <v>35</v>
      </c>
      <c r="Q7" s="3" t="n">
        <v>203</v>
      </c>
      <c r="R7" s="3" t="n">
        <f aca="false">SUM(P7:Q7)</f>
        <v>238</v>
      </c>
    </row>
    <row r="8" customFormat="false" ht="12.75" hidden="false" customHeight="false" outlineLevel="0" collapsed="false">
      <c r="A8" s="3" t="n">
        <v>5</v>
      </c>
      <c r="B8" s="3" t="s">
        <v>96</v>
      </c>
      <c r="C8" s="3" t="s">
        <v>97</v>
      </c>
      <c r="D8" s="3" t="s">
        <v>98</v>
      </c>
      <c r="E8" s="3" t="s">
        <v>99</v>
      </c>
      <c r="F8" s="3" t="s">
        <v>100</v>
      </c>
      <c r="G8" s="3" t="s">
        <v>17</v>
      </c>
      <c r="I8" s="3" t="n">
        <v>6</v>
      </c>
      <c r="J8" s="3" t="s">
        <v>877</v>
      </c>
      <c r="K8" s="3" t="n">
        <v>6</v>
      </c>
      <c r="L8" s="3" t="n">
        <v>24</v>
      </c>
      <c r="M8" s="3" t="n">
        <v>22</v>
      </c>
      <c r="N8" s="3" t="n">
        <v>6</v>
      </c>
      <c r="O8" s="3" t="n">
        <v>144</v>
      </c>
      <c r="P8" s="3" t="n">
        <v>64</v>
      </c>
      <c r="Q8" s="3" t="n">
        <v>189</v>
      </c>
      <c r="R8" s="3" t="n">
        <f aca="false">SUM(P8:Q8)</f>
        <v>253</v>
      </c>
    </row>
    <row r="9" customFormat="false" ht="12.75" hidden="false" customHeight="false" outlineLevel="0" collapsed="false">
      <c r="A9" s="3" t="n">
        <v>6</v>
      </c>
      <c r="B9" s="3" t="s">
        <v>436</v>
      </c>
      <c r="C9" s="3" t="s">
        <v>437</v>
      </c>
      <c r="D9" s="3" t="s">
        <v>438</v>
      </c>
      <c r="E9" s="3" t="s">
        <v>439</v>
      </c>
      <c r="F9" s="3" t="s">
        <v>440</v>
      </c>
      <c r="G9" s="3" t="s">
        <v>17</v>
      </c>
      <c r="I9" s="3" t="n">
        <v>4</v>
      </c>
      <c r="J9" s="3" t="n">
        <v>10</v>
      </c>
      <c r="K9" s="3" t="n">
        <v>5</v>
      </c>
      <c r="L9" s="3" t="n">
        <v>3</v>
      </c>
      <c r="M9" s="3" t="s">
        <v>842</v>
      </c>
      <c r="N9" s="3" t="n">
        <v>27</v>
      </c>
      <c r="O9" s="3" t="n">
        <v>97</v>
      </c>
      <c r="P9" s="3" t="n">
        <v>49</v>
      </c>
      <c r="Q9" s="3" t="n">
        <v>210</v>
      </c>
      <c r="R9" s="3" t="n">
        <f aca="false">SUM(P9:Q9)</f>
        <v>259</v>
      </c>
    </row>
    <row r="10" customFormat="false" ht="12.75" hidden="false" customHeight="false" outlineLevel="0" collapsed="false">
      <c r="A10" s="3" t="n">
        <v>7</v>
      </c>
      <c r="B10" s="3" t="s">
        <v>359</v>
      </c>
      <c r="C10" s="3" t="s">
        <v>360</v>
      </c>
      <c r="D10" s="3" t="s">
        <v>276</v>
      </c>
      <c r="E10" s="3" t="s">
        <v>361</v>
      </c>
      <c r="F10" s="3" t="s">
        <v>362</v>
      </c>
      <c r="G10" s="3" t="s">
        <v>17</v>
      </c>
      <c r="I10" s="3" t="n">
        <v>13</v>
      </c>
      <c r="J10" s="3" t="n">
        <v>3</v>
      </c>
      <c r="K10" s="3" t="n">
        <v>16</v>
      </c>
      <c r="L10" s="3" t="n">
        <v>7</v>
      </c>
      <c r="M10" s="3" t="n">
        <v>29</v>
      </c>
      <c r="N10" s="3" t="s">
        <v>875</v>
      </c>
      <c r="O10" s="3" t="n">
        <v>148</v>
      </c>
      <c r="P10" s="3" t="n">
        <v>68</v>
      </c>
      <c r="Q10" s="3" t="n">
        <v>193</v>
      </c>
      <c r="R10" s="3" t="n">
        <f aca="false">SUM(P10:Q10)</f>
        <v>261</v>
      </c>
    </row>
    <row r="11" customFormat="false" ht="12.75" hidden="false" customHeight="false" outlineLevel="0" collapsed="false">
      <c r="A11" s="3" t="n">
        <v>8</v>
      </c>
      <c r="B11" s="3" t="s">
        <v>432</v>
      </c>
      <c r="C11" s="3" t="s">
        <v>43</v>
      </c>
      <c r="D11" s="3" t="s">
        <v>433</v>
      </c>
      <c r="E11" s="3" t="s">
        <v>16</v>
      </c>
      <c r="F11" s="3" t="s">
        <v>434</v>
      </c>
      <c r="G11" s="3" t="s">
        <v>17</v>
      </c>
      <c r="I11" s="3" t="s">
        <v>829</v>
      </c>
      <c r="J11" s="3" t="n">
        <v>4</v>
      </c>
      <c r="K11" s="3" t="n">
        <v>19</v>
      </c>
      <c r="L11" s="3" t="n">
        <v>25</v>
      </c>
      <c r="M11" s="3" t="n">
        <v>15</v>
      </c>
      <c r="N11" s="3" t="n">
        <v>21</v>
      </c>
      <c r="O11" s="3" t="n">
        <v>124</v>
      </c>
      <c r="P11" s="3" t="n">
        <v>84</v>
      </c>
      <c r="Q11" s="3" t="n">
        <v>184</v>
      </c>
      <c r="R11" s="3" t="n">
        <f aca="false">SUM(P11:Q11)</f>
        <v>268</v>
      </c>
    </row>
    <row r="12" customFormat="false" ht="12.75" hidden="false" customHeight="false" outlineLevel="0" collapsed="false">
      <c r="A12" s="3" t="n">
        <v>9</v>
      </c>
      <c r="B12" s="3" t="s">
        <v>411</v>
      </c>
      <c r="C12" s="3" t="s">
        <v>44</v>
      </c>
      <c r="D12" s="3" t="s">
        <v>412</v>
      </c>
      <c r="E12" s="3" t="s">
        <v>413</v>
      </c>
      <c r="F12" s="3" t="s">
        <v>414</v>
      </c>
      <c r="G12" s="3" t="s">
        <v>17</v>
      </c>
      <c r="I12" s="3" t="n">
        <v>14</v>
      </c>
      <c r="J12" s="3" t="s">
        <v>878</v>
      </c>
      <c r="K12" s="3" t="n">
        <v>18</v>
      </c>
      <c r="L12" s="3" t="n">
        <v>22</v>
      </c>
      <c r="M12" s="3" t="n">
        <v>24</v>
      </c>
      <c r="N12" s="3" t="n">
        <v>11</v>
      </c>
      <c r="O12" s="3" t="n">
        <v>114</v>
      </c>
      <c r="P12" s="3" t="n">
        <v>89</v>
      </c>
      <c r="Q12" s="3" t="n">
        <v>186</v>
      </c>
      <c r="R12" s="3" t="n">
        <f aca="false">SUM(P12:Q12)</f>
        <v>275</v>
      </c>
    </row>
    <row r="13" customFormat="false" ht="12.75" hidden="false" customHeight="false" outlineLevel="0" collapsed="false">
      <c r="A13" s="3" t="n">
        <v>10</v>
      </c>
      <c r="B13" s="3" t="s">
        <v>102</v>
      </c>
      <c r="C13" s="3" t="s">
        <v>103</v>
      </c>
      <c r="D13" s="3" t="s">
        <v>104</v>
      </c>
      <c r="E13" s="3" t="s">
        <v>105</v>
      </c>
      <c r="F13" s="3" t="s">
        <v>106</v>
      </c>
      <c r="G13" s="3" t="s">
        <v>17</v>
      </c>
      <c r="H13" s="3" t="s">
        <v>107</v>
      </c>
      <c r="I13" s="3" t="n">
        <v>11</v>
      </c>
      <c r="J13" s="3" t="n">
        <v>6</v>
      </c>
      <c r="K13" s="3" t="n">
        <v>34</v>
      </c>
      <c r="L13" s="3" t="n">
        <v>8</v>
      </c>
      <c r="M13" s="3" t="n">
        <v>14</v>
      </c>
      <c r="N13" s="3" t="s">
        <v>875</v>
      </c>
      <c r="O13" s="3" t="n">
        <v>153</v>
      </c>
      <c r="P13" s="3" t="n">
        <v>73</v>
      </c>
      <c r="Q13" s="3" t="n">
        <v>206</v>
      </c>
      <c r="R13" s="3" t="n">
        <f aca="false">SUM(P13:Q13)</f>
        <v>279</v>
      </c>
    </row>
    <row r="14" customFormat="false" ht="12.75" hidden="false" customHeight="false" outlineLevel="0" collapsed="false">
      <c r="A14" s="3" t="n">
        <v>11</v>
      </c>
      <c r="B14" s="3" t="s">
        <v>138</v>
      </c>
      <c r="C14" s="3" t="s">
        <v>139</v>
      </c>
      <c r="D14" s="3" t="s">
        <v>140</v>
      </c>
      <c r="E14" s="3" t="s">
        <v>141</v>
      </c>
      <c r="F14" s="3" t="s">
        <v>142</v>
      </c>
      <c r="G14" s="3" t="s">
        <v>17</v>
      </c>
      <c r="H14" s="3" t="s">
        <v>143</v>
      </c>
      <c r="I14" s="3" t="n">
        <v>15</v>
      </c>
      <c r="J14" s="3" t="n">
        <v>9</v>
      </c>
      <c r="K14" s="3" t="s">
        <v>879</v>
      </c>
      <c r="L14" s="3" t="n">
        <v>13</v>
      </c>
      <c r="M14" s="3" t="n">
        <v>11</v>
      </c>
      <c r="N14" s="3" t="n">
        <v>5</v>
      </c>
      <c r="O14" s="3" t="n">
        <v>74</v>
      </c>
      <c r="P14" s="3" t="n">
        <v>53</v>
      </c>
      <c r="Q14" s="3" t="n">
        <v>227</v>
      </c>
      <c r="R14" s="3" t="n">
        <f aca="false">SUM(P14:Q14)</f>
        <v>280</v>
      </c>
    </row>
    <row r="15" customFormat="false" ht="12.75" hidden="false" customHeight="false" outlineLevel="0" collapsed="false">
      <c r="A15" s="3" t="n">
        <v>12</v>
      </c>
      <c r="B15" s="3" t="s">
        <v>416</v>
      </c>
      <c r="C15" s="3" t="s">
        <v>417</v>
      </c>
      <c r="D15" s="3" t="s">
        <v>418</v>
      </c>
      <c r="E15" s="3" t="s">
        <v>419</v>
      </c>
      <c r="F15" s="3" t="s">
        <v>420</v>
      </c>
      <c r="G15" s="3" t="s">
        <v>17</v>
      </c>
      <c r="I15" s="3" t="n">
        <v>12</v>
      </c>
      <c r="J15" s="3" t="n">
        <v>8</v>
      </c>
      <c r="K15" s="3" t="n">
        <v>14</v>
      </c>
      <c r="L15" s="3" t="n">
        <v>19</v>
      </c>
      <c r="M15" s="3" t="n">
        <v>25</v>
      </c>
      <c r="N15" s="3" t="s">
        <v>880</v>
      </c>
      <c r="O15" s="3" t="n">
        <v>106</v>
      </c>
      <c r="P15" s="3" t="n">
        <v>78</v>
      </c>
      <c r="Q15" s="3" t="n">
        <v>206</v>
      </c>
      <c r="R15" s="3" t="n">
        <f aca="false">SUM(P15:Q15)</f>
        <v>284</v>
      </c>
    </row>
    <row r="16" customFormat="false" ht="12.75" hidden="false" customHeight="false" outlineLevel="0" collapsed="false">
      <c r="A16" s="3" t="n">
        <v>13</v>
      </c>
      <c r="B16" s="3" t="s">
        <v>256</v>
      </c>
      <c r="C16" s="3" t="s">
        <v>257</v>
      </c>
      <c r="D16" s="3" t="s">
        <v>258</v>
      </c>
      <c r="E16" s="3" t="s">
        <v>259</v>
      </c>
      <c r="F16" s="3" t="s">
        <v>260</v>
      </c>
      <c r="G16" s="3" t="s">
        <v>17</v>
      </c>
      <c r="I16" s="3" t="n">
        <v>8</v>
      </c>
      <c r="J16" s="3" t="n">
        <v>23</v>
      </c>
      <c r="K16" s="3" t="s">
        <v>881</v>
      </c>
      <c r="L16" s="3" t="n">
        <v>5</v>
      </c>
      <c r="M16" s="3" t="n">
        <v>30</v>
      </c>
      <c r="N16" s="3" t="n">
        <v>9</v>
      </c>
      <c r="O16" s="3" t="n">
        <v>120</v>
      </c>
      <c r="P16" s="3" t="n">
        <v>75</v>
      </c>
      <c r="Q16" s="3" t="n">
        <v>216</v>
      </c>
      <c r="R16" s="3" t="n">
        <f aca="false">SUM(P16:Q16)</f>
        <v>291</v>
      </c>
    </row>
    <row r="17" customFormat="false" ht="12.75" hidden="false" customHeight="false" outlineLevel="0" collapsed="false">
      <c r="A17" s="3" t="n">
        <v>14</v>
      </c>
      <c r="B17" s="3" t="s">
        <v>220</v>
      </c>
      <c r="C17" s="3" t="s">
        <v>221</v>
      </c>
      <c r="D17" s="3" t="s">
        <v>222</v>
      </c>
      <c r="E17" s="3" t="s">
        <v>223</v>
      </c>
      <c r="F17" s="3" t="s">
        <v>224</v>
      </c>
      <c r="G17" s="3" t="s">
        <v>17</v>
      </c>
      <c r="I17" s="3" t="n">
        <v>10</v>
      </c>
      <c r="J17" s="3" t="n">
        <v>12</v>
      </c>
      <c r="K17" s="3" t="n">
        <v>26</v>
      </c>
      <c r="L17" s="3" t="n">
        <v>11</v>
      </c>
      <c r="M17" s="3" t="n">
        <v>2</v>
      </c>
      <c r="N17" s="3" t="s">
        <v>875</v>
      </c>
      <c r="O17" s="3" t="n">
        <v>141</v>
      </c>
      <c r="P17" s="3" t="n">
        <v>61</v>
      </c>
      <c r="Q17" s="3" t="n">
        <v>233</v>
      </c>
      <c r="R17" s="3" t="n">
        <f aca="false">SUM(P17:Q17)</f>
        <v>294</v>
      </c>
    </row>
    <row r="18" customFormat="false" ht="12.75" hidden="false" customHeight="false" outlineLevel="0" collapsed="false">
      <c r="A18" s="3" t="n">
        <v>15</v>
      </c>
      <c r="B18" s="3" t="s">
        <v>84</v>
      </c>
      <c r="C18" s="3" t="s">
        <v>85</v>
      </c>
      <c r="D18" s="3" t="s">
        <v>86</v>
      </c>
      <c r="E18" s="3" t="s">
        <v>87</v>
      </c>
      <c r="F18" s="3" t="s">
        <v>88</v>
      </c>
      <c r="G18" s="3" t="s">
        <v>17</v>
      </c>
      <c r="I18" s="3" t="n">
        <v>39</v>
      </c>
      <c r="J18" s="3" t="s">
        <v>882</v>
      </c>
      <c r="K18" s="3" t="n">
        <v>20</v>
      </c>
      <c r="L18" s="3" t="n">
        <v>14</v>
      </c>
      <c r="M18" s="3" t="n">
        <v>19</v>
      </c>
      <c r="N18" s="3" t="n">
        <v>25</v>
      </c>
      <c r="O18" s="3" t="n">
        <v>166</v>
      </c>
      <c r="P18" s="3" t="n">
        <v>117</v>
      </c>
      <c r="Q18" s="3" t="n">
        <v>186</v>
      </c>
      <c r="R18" s="3" t="n">
        <f aca="false">SUM(P18:Q18)</f>
        <v>303</v>
      </c>
    </row>
    <row r="19" customFormat="false" ht="12.75" hidden="false" customHeight="false" outlineLevel="0" collapsed="false">
      <c r="A19" s="3" t="n">
        <v>16</v>
      </c>
      <c r="B19" s="3" t="s">
        <v>192</v>
      </c>
      <c r="C19" s="3" t="s">
        <v>193</v>
      </c>
      <c r="D19" s="3" t="s">
        <v>16</v>
      </c>
      <c r="E19" s="3" t="s">
        <v>194</v>
      </c>
      <c r="F19" s="3" t="s">
        <v>195</v>
      </c>
      <c r="G19" s="3" t="s">
        <v>17</v>
      </c>
      <c r="I19" s="3" t="n">
        <v>5</v>
      </c>
      <c r="J19" s="3" t="n">
        <v>18</v>
      </c>
      <c r="K19" s="3" t="n">
        <v>7</v>
      </c>
      <c r="L19" s="3" t="n">
        <v>17</v>
      </c>
      <c r="M19" s="3" t="n">
        <v>17</v>
      </c>
      <c r="N19" s="3" t="s">
        <v>883</v>
      </c>
      <c r="O19" s="3" t="n">
        <v>144</v>
      </c>
      <c r="P19" s="3" t="n">
        <v>64</v>
      </c>
      <c r="Q19" s="3" t="n">
        <v>244</v>
      </c>
      <c r="R19" s="3" t="n">
        <f aca="false">SUM(P19:Q19)</f>
        <v>308</v>
      </c>
    </row>
    <row r="20" customFormat="false" ht="12.75" hidden="false" customHeight="false" outlineLevel="0" collapsed="false">
      <c r="A20" s="3" t="n">
        <v>17</v>
      </c>
      <c r="B20" s="3" t="s">
        <v>454</v>
      </c>
      <c r="C20" s="3" t="s">
        <v>455</v>
      </c>
      <c r="D20" s="3" t="s">
        <v>456</v>
      </c>
      <c r="E20" s="3" t="s">
        <v>457</v>
      </c>
      <c r="F20" s="3" t="s">
        <v>458</v>
      </c>
      <c r="G20" s="3" t="s">
        <v>17</v>
      </c>
      <c r="H20" s="3" t="s">
        <v>23</v>
      </c>
      <c r="I20" s="3" t="n">
        <v>18</v>
      </c>
      <c r="J20" s="3" t="n">
        <v>30</v>
      </c>
      <c r="K20" s="3" t="n">
        <v>17</v>
      </c>
      <c r="L20" s="3" t="n">
        <v>36</v>
      </c>
      <c r="M20" s="3" t="n">
        <v>4</v>
      </c>
      <c r="N20" s="3" t="s">
        <v>883</v>
      </c>
      <c r="O20" s="3" t="n">
        <v>185</v>
      </c>
      <c r="P20" s="3" t="n">
        <v>105</v>
      </c>
      <c r="Q20" s="3" t="n">
        <v>204</v>
      </c>
      <c r="R20" s="3" t="n">
        <f aca="false">SUM(P20:Q20)</f>
        <v>309</v>
      </c>
    </row>
    <row r="21" customFormat="false" ht="12.75" hidden="false" customHeight="false" outlineLevel="0" collapsed="false">
      <c r="A21" s="3" t="n">
        <v>18</v>
      </c>
      <c r="B21" s="3" t="s">
        <v>375</v>
      </c>
      <c r="C21" s="3" t="s">
        <v>376</v>
      </c>
      <c r="D21" s="3" t="s">
        <v>377</v>
      </c>
      <c r="E21" s="3" t="s">
        <v>378</v>
      </c>
      <c r="F21" s="3" t="s">
        <v>379</v>
      </c>
      <c r="G21" s="3" t="s">
        <v>17</v>
      </c>
      <c r="I21" s="3" t="n">
        <v>20</v>
      </c>
      <c r="J21" s="3" t="n">
        <v>19</v>
      </c>
      <c r="K21" s="3" t="n">
        <v>24</v>
      </c>
      <c r="L21" s="3" t="s">
        <v>826</v>
      </c>
      <c r="M21" s="3" t="n">
        <v>10</v>
      </c>
      <c r="N21" s="3" t="n">
        <v>22</v>
      </c>
      <c r="O21" s="3" t="n">
        <v>137</v>
      </c>
      <c r="P21" s="3" t="n">
        <v>95</v>
      </c>
      <c r="Q21" s="3" t="n">
        <v>217</v>
      </c>
      <c r="R21" s="3" t="n">
        <f aca="false">SUM(P21:Q21)</f>
        <v>312</v>
      </c>
    </row>
    <row r="22" customFormat="false" ht="12.75" hidden="false" customHeight="false" outlineLevel="0" collapsed="false">
      <c r="A22" s="3" t="n">
        <v>19</v>
      </c>
      <c r="B22" s="3" t="s">
        <v>272</v>
      </c>
      <c r="C22" s="3" t="s">
        <v>273</v>
      </c>
      <c r="D22" s="3" t="s">
        <v>274</v>
      </c>
      <c r="E22" s="3" t="s">
        <v>275</v>
      </c>
      <c r="F22" s="3" t="s">
        <v>276</v>
      </c>
      <c r="G22" s="3" t="s">
        <v>17</v>
      </c>
      <c r="I22" s="3" t="s">
        <v>884</v>
      </c>
      <c r="J22" s="3" t="n">
        <v>32</v>
      </c>
      <c r="K22" s="3" t="n">
        <v>2</v>
      </c>
      <c r="L22" s="3" t="n">
        <v>6</v>
      </c>
      <c r="M22" s="3" t="n">
        <v>32</v>
      </c>
      <c r="N22" s="3" t="n">
        <v>8</v>
      </c>
      <c r="O22" s="3" t="n">
        <v>113</v>
      </c>
      <c r="P22" s="3" t="n">
        <v>80</v>
      </c>
      <c r="Q22" s="3" t="n">
        <v>258</v>
      </c>
      <c r="R22" s="3" t="n">
        <f aca="false">SUM(P22:Q22)</f>
        <v>338</v>
      </c>
    </row>
    <row r="23" customFormat="false" ht="12.75" hidden="false" customHeight="false" outlineLevel="0" collapsed="false">
      <c r="A23" s="3" t="n">
        <v>20</v>
      </c>
      <c r="B23" s="3" t="s">
        <v>328</v>
      </c>
      <c r="C23" s="3" t="s">
        <v>329</v>
      </c>
      <c r="D23" s="3" t="s">
        <v>330</v>
      </c>
      <c r="E23" s="3" t="s">
        <v>331</v>
      </c>
      <c r="F23" s="3" t="s">
        <v>332</v>
      </c>
      <c r="G23" s="3" t="s">
        <v>17</v>
      </c>
      <c r="I23" s="3" t="n">
        <v>28</v>
      </c>
      <c r="J23" s="3" t="n">
        <v>15</v>
      </c>
      <c r="K23" s="3" t="n">
        <v>11</v>
      </c>
      <c r="L23" s="3" t="s">
        <v>885</v>
      </c>
      <c r="M23" s="3" t="n">
        <v>31</v>
      </c>
      <c r="N23" s="3" t="n">
        <v>34</v>
      </c>
      <c r="O23" s="3" t="n">
        <v>199</v>
      </c>
      <c r="P23" s="3" t="n">
        <v>119</v>
      </c>
      <c r="Q23" s="3" t="n">
        <v>234</v>
      </c>
      <c r="R23" s="3" t="n">
        <f aca="false">SUM(P23:Q23)</f>
        <v>353</v>
      </c>
    </row>
    <row r="24" customFormat="false" ht="12.75" hidden="false" customHeight="false" outlineLevel="0" collapsed="false">
      <c r="A24" s="3" t="n">
        <v>21</v>
      </c>
      <c r="B24" s="3" t="s">
        <v>90</v>
      </c>
      <c r="C24" s="3" t="s">
        <v>91</v>
      </c>
      <c r="D24" s="3" t="s">
        <v>92</v>
      </c>
      <c r="E24" s="3" t="s">
        <v>93</v>
      </c>
      <c r="F24" s="3" t="s">
        <v>94</v>
      </c>
      <c r="G24" s="3" t="s">
        <v>17</v>
      </c>
      <c r="H24" s="3" t="s">
        <v>23</v>
      </c>
      <c r="I24" s="3" t="n">
        <v>24</v>
      </c>
      <c r="J24" s="3" t="n">
        <v>41</v>
      </c>
      <c r="K24" s="3" t="s">
        <v>826</v>
      </c>
      <c r="L24" s="3" t="n">
        <v>28</v>
      </c>
      <c r="M24" s="3" t="n">
        <v>13</v>
      </c>
      <c r="N24" s="3" t="n">
        <v>16</v>
      </c>
      <c r="O24" s="3" t="n">
        <v>164</v>
      </c>
      <c r="P24" s="3" t="n">
        <v>122</v>
      </c>
      <c r="Q24" s="3" t="n">
        <v>242</v>
      </c>
      <c r="R24" s="3" t="n">
        <f aca="false">SUM(P24:Q24)</f>
        <v>364</v>
      </c>
    </row>
    <row r="25" customFormat="false" ht="12.75" hidden="false" customHeight="false" outlineLevel="0" collapsed="false">
      <c r="A25" s="3" t="n">
        <v>22</v>
      </c>
      <c r="B25" s="3" t="s">
        <v>133</v>
      </c>
      <c r="C25" s="3" t="s">
        <v>134</v>
      </c>
      <c r="D25" s="3" t="s">
        <v>65</v>
      </c>
      <c r="E25" s="3" t="s">
        <v>135</v>
      </c>
      <c r="F25" s="3" t="s">
        <v>136</v>
      </c>
      <c r="G25" s="3" t="s">
        <v>17</v>
      </c>
      <c r="I25" s="3" t="n">
        <v>23</v>
      </c>
      <c r="J25" s="3" t="n">
        <v>44</v>
      </c>
      <c r="K25" s="3" t="n">
        <v>13</v>
      </c>
      <c r="L25" s="3" t="n">
        <v>35</v>
      </c>
      <c r="M25" s="3" t="n">
        <v>21</v>
      </c>
      <c r="N25" s="3" t="s">
        <v>883</v>
      </c>
      <c r="O25" s="3" t="n">
        <v>216</v>
      </c>
      <c r="P25" s="3" t="n">
        <v>136</v>
      </c>
      <c r="Q25" s="3" t="n">
        <v>228</v>
      </c>
      <c r="R25" s="3" t="n">
        <f aca="false">SUM(P25:Q25)</f>
        <v>364</v>
      </c>
    </row>
    <row r="26" customFormat="false" ht="12.75" hidden="false" customHeight="false" outlineLevel="0" collapsed="false">
      <c r="A26" s="3" t="n">
        <v>23</v>
      </c>
      <c r="B26" s="3" t="s">
        <v>250</v>
      </c>
      <c r="C26" s="3" t="s">
        <v>251</v>
      </c>
      <c r="D26" s="3" t="s">
        <v>252</v>
      </c>
      <c r="E26" s="3" t="s">
        <v>253</v>
      </c>
      <c r="F26" s="3" t="s">
        <v>254</v>
      </c>
      <c r="G26" s="3" t="s">
        <v>17</v>
      </c>
      <c r="I26" s="3" t="n">
        <v>19</v>
      </c>
      <c r="J26" s="3" t="n">
        <v>14</v>
      </c>
      <c r="K26" s="3" t="n">
        <v>10</v>
      </c>
      <c r="L26" s="3" t="s">
        <v>876</v>
      </c>
      <c r="M26" s="3" t="n">
        <v>28</v>
      </c>
      <c r="N26" s="3" t="n">
        <v>12</v>
      </c>
      <c r="O26" s="3" t="n">
        <v>117</v>
      </c>
      <c r="P26" s="3" t="n">
        <v>83</v>
      </c>
      <c r="Q26" s="3" t="n">
        <v>282</v>
      </c>
      <c r="R26" s="3" t="n">
        <f aca="false">SUM(P26:Q26)</f>
        <v>365</v>
      </c>
    </row>
    <row r="27" customFormat="false" ht="12.75" hidden="false" customHeight="false" outlineLevel="0" collapsed="false">
      <c r="A27" s="3" t="n">
        <v>24</v>
      </c>
      <c r="B27" s="3" t="s">
        <v>12</v>
      </c>
      <c r="C27" s="3" t="s">
        <v>13</v>
      </c>
      <c r="D27" s="3" t="s">
        <v>14</v>
      </c>
      <c r="E27" s="3" t="s">
        <v>15</v>
      </c>
      <c r="F27" s="3" t="s">
        <v>16</v>
      </c>
      <c r="G27" s="3" t="s">
        <v>17</v>
      </c>
      <c r="I27" s="3" t="n">
        <v>38</v>
      </c>
      <c r="J27" s="3" t="n">
        <v>5</v>
      </c>
      <c r="K27" s="3" t="s">
        <v>886</v>
      </c>
      <c r="L27" s="3" t="n">
        <v>29</v>
      </c>
      <c r="M27" s="3" t="n">
        <v>7</v>
      </c>
      <c r="N27" s="3" t="n">
        <v>18</v>
      </c>
      <c r="O27" s="3" t="n">
        <v>150</v>
      </c>
      <c r="P27" s="3" t="n">
        <v>97</v>
      </c>
      <c r="Q27" s="3" t="n">
        <v>272</v>
      </c>
      <c r="R27" s="3" t="n">
        <f aca="false">SUM(P27:Q27)</f>
        <v>369</v>
      </c>
    </row>
    <row r="28" customFormat="false" ht="12.75" hidden="false" customHeight="false" outlineLevel="0" collapsed="false">
      <c r="A28" s="3" t="n">
        <v>25</v>
      </c>
      <c r="B28" s="3" t="s">
        <v>393</v>
      </c>
      <c r="C28" s="3" t="s">
        <v>394</v>
      </c>
      <c r="D28" s="3" t="s">
        <v>395</v>
      </c>
      <c r="E28" s="3" t="s">
        <v>396</v>
      </c>
      <c r="F28" s="3" t="s">
        <v>397</v>
      </c>
      <c r="G28" s="3" t="s">
        <v>17</v>
      </c>
      <c r="I28" s="3" t="n">
        <v>27</v>
      </c>
      <c r="J28" s="3" t="n">
        <v>39</v>
      </c>
      <c r="K28" s="3" t="n">
        <v>15</v>
      </c>
      <c r="L28" s="3" t="n">
        <v>15</v>
      </c>
      <c r="M28" s="3" t="n">
        <v>41</v>
      </c>
      <c r="N28" s="3" t="s">
        <v>875</v>
      </c>
      <c r="O28" s="3" t="n">
        <v>217</v>
      </c>
      <c r="P28" s="3" t="n">
        <v>137</v>
      </c>
      <c r="Q28" s="3" t="n">
        <v>235</v>
      </c>
      <c r="R28" s="3" t="n">
        <f aca="false">SUM(P28:Q28)</f>
        <v>372</v>
      </c>
    </row>
    <row r="29" customFormat="false" ht="12.75" hidden="false" customHeight="false" outlineLevel="0" collapsed="false">
      <c r="A29" s="3" t="n">
        <v>26</v>
      </c>
      <c r="B29" s="3" t="s">
        <v>226</v>
      </c>
      <c r="C29" s="3" t="s">
        <v>227</v>
      </c>
      <c r="D29" s="3" t="s">
        <v>228</v>
      </c>
      <c r="E29" s="3" t="s">
        <v>229</v>
      </c>
      <c r="F29" s="3" t="s">
        <v>230</v>
      </c>
      <c r="G29" s="3" t="s">
        <v>17</v>
      </c>
      <c r="H29" s="3" t="s">
        <v>23</v>
      </c>
      <c r="I29" s="3" t="n">
        <v>42</v>
      </c>
      <c r="J29" s="3" t="n">
        <v>37</v>
      </c>
      <c r="K29" s="3" t="n">
        <v>41</v>
      </c>
      <c r="L29" s="3" t="s">
        <v>885</v>
      </c>
      <c r="M29" s="3" t="n">
        <v>6</v>
      </c>
      <c r="N29" s="3" t="n">
        <v>1</v>
      </c>
      <c r="O29" s="3" t="n">
        <v>207</v>
      </c>
      <c r="P29" s="3" t="n">
        <v>127</v>
      </c>
      <c r="Q29" s="3" t="n">
        <v>246</v>
      </c>
      <c r="R29" s="3" t="n">
        <f aca="false">SUM(P29:Q29)</f>
        <v>373</v>
      </c>
    </row>
    <row r="30" customFormat="false" ht="12.75" hidden="false" customHeight="false" outlineLevel="0" collapsed="false">
      <c r="A30" s="3" t="n">
        <v>27</v>
      </c>
      <c r="B30" s="3" t="s">
        <v>31</v>
      </c>
      <c r="C30" s="3" t="s">
        <v>32</v>
      </c>
      <c r="D30" s="3" t="s">
        <v>33</v>
      </c>
      <c r="E30" s="3" t="s">
        <v>34</v>
      </c>
      <c r="F30" s="3" t="s">
        <v>33</v>
      </c>
      <c r="G30" s="3" t="s">
        <v>17</v>
      </c>
      <c r="H30" s="3" t="s">
        <v>23</v>
      </c>
      <c r="I30" s="3" t="n">
        <v>30</v>
      </c>
      <c r="J30" s="3" t="n">
        <v>11</v>
      </c>
      <c r="K30" s="3" t="n">
        <v>47</v>
      </c>
      <c r="L30" s="3" t="n">
        <v>41</v>
      </c>
      <c r="M30" s="3" t="s">
        <v>850</v>
      </c>
      <c r="N30" s="3" t="n">
        <v>29</v>
      </c>
      <c r="O30" s="3" t="n">
        <v>215</v>
      </c>
      <c r="P30" s="3" t="n">
        <v>158</v>
      </c>
      <c r="Q30" s="3" t="n">
        <v>219</v>
      </c>
      <c r="R30" s="3" t="n">
        <f aca="false">SUM(P30:Q30)</f>
        <v>377</v>
      </c>
    </row>
    <row r="31" customFormat="false" ht="12.75" hidden="false" customHeight="false" outlineLevel="0" collapsed="false">
      <c r="A31" s="3" t="n">
        <v>28</v>
      </c>
      <c r="B31" s="3" t="s">
        <v>296</v>
      </c>
      <c r="C31" s="3" t="s">
        <v>297</v>
      </c>
      <c r="D31" s="3" t="s">
        <v>298</v>
      </c>
      <c r="E31" s="3" t="s">
        <v>299</v>
      </c>
      <c r="F31" s="3" t="s">
        <v>300</v>
      </c>
      <c r="G31" s="3" t="s">
        <v>17</v>
      </c>
      <c r="I31" s="3" t="n">
        <v>25</v>
      </c>
      <c r="J31" s="3" t="n">
        <v>16</v>
      </c>
      <c r="K31" s="3" t="n">
        <v>28</v>
      </c>
      <c r="L31" s="3" t="n">
        <v>4</v>
      </c>
      <c r="M31" s="3" t="n">
        <v>49</v>
      </c>
      <c r="N31" s="3" t="s">
        <v>875</v>
      </c>
      <c r="O31" s="3" t="n">
        <v>202</v>
      </c>
      <c r="P31" s="3" t="n">
        <v>122</v>
      </c>
      <c r="Q31" s="3" t="n">
        <v>259</v>
      </c>
      <c r="R31" s="3" t="n">
        <f aca="false">SUM(P31:Q31)</f>
        <v>381</v>
      </c>
    </row>
    <row r="32" customFormat="false" ht="12.75" hidden="false" customHeight="false" outlineLevel="0" collapsed="false">
      <c r="A32" s="3" t="n">
        <v>29</v>
      </c>
      <c r="B32" s="3" t="s">
        <v>120</v>
      </c>
      <c r="C32" s="3" t="s">
        <v>121</v>
      </c>
      <c r="D32" s="3" t="s">
        <v>122</v>
      </c>
      <c r="E32" s="3" t="s">
        <v>118</v>
      </c>
      <c r="F32" s="3" t="s">
        <v>122</v>
      </c>
      <c r="G32" s="3" t="s">
        <v>17</v>
      </c>
      <c r="H32" s="3" t="s">
        <v>107</v>
      </c>
      <c r="I32" s="3" t="n">
        <v>29</v>
      </c>
      <c r="J32" s="3" t="n">
        <v>26</v>
      </c>
      <c r="K32" s="3" t="n">
        <v>38</v>
      </c>
      <c r="L32" s="3" t="n">
        <v>26</v>
      </c>
      <c r="M32" s="3" t="n">
        <v>23</v>
      </c>
      <c r="N32" s="3" t="s">
        <v>875</v>
      </c>
      <c r="O32" s="3" t="n">
        <v>222</v>
      </c>
      <c r="P32" s="3" t="n">
        <v>142</v>
      </c>
      <c r="Q32" s="3" t="n">
        <v>244</v>
      </c>
      <c r="R32" s="3" t="n">
        <f aca="false">SUM(P32:Q32)</f>
        <v>386</v>
      </c>
    </row>
    <row r="33" customFormat="false" ht="12.75" hidden="false" customHeight="false" outlineLevel="0" collapsed="false">
      <c r="A33" s="3" t="n">
        <v>30</v>
      </c>
      <c r="B33" s="3" t="s">
        <v>145</v>
      </c>
      <c r="C33" s="3" t="s">
        <v>146</v>
      </c>
      <c r="D33" s="3" t="s">
        <v>147</v>
      </c>
      <c r="E33" s="3" t="s">
        <v>148</v>
      </c>
      <c r="F33" s="3" t="s">
        <v>149</v>
      </c>
      <c r="G33" s="3" t="s">
        <v>17</v>
      </c>
      <c r="I33" s="3" t="n">
        <v>44</v>
      </c>
      <c r="J33" s="3" t="n">
        <v>17</v>
      </c>
      <c r="K33" s="3" t="n">
        <v>35</v>
      </c>
      <c r="L33" s="3" t="n">
        <v>9</v>
      </c>
      <c r="M33" s="3" t="s">
        <v>832</v>
      </c>
      <c r="N33" s="3" t="n">
        <v>36</v>
      </c>
      <c r="O33" s="3" t="n">
        <v>188</v>
      </c>
      <c r="P33" s="3" t="n">
        <v>141</v>
      </c>
      <c r="Q33" s="3" t="n">
        <v>245</v>
      </c>
      <c r="R33" s="3" t="n">
        <f aca="false">SUM(P33:Q33)</f>
        <v>386</v>
      </c>
    </row>
    <row r="34" customFormat="false" ht="12.75" hidden="false" customHeight="false" outlineLevel="0" collapsed="false">
      <c r="A34" s="3" t="n">
        <v>31</v>
      </c>
      <c r="B34" s="3" t="s">
        <v>232</v>
      </c>
      <c r="C34" s="3" t="s">
        <v>233</v>
      </c>
      <c r="D34" s="3" t="s">
        <v>234</v>
      </c>
      <c r="E34" s="3" t="s">
        <v>235</v>
      </c>
      <c r="F34" s="3" t="s">
        <v>236</v>
      </c>
      <c r="G34" s="3" t="s">
        <v>17</v>
      </c>
      <c r="I34" s="3" t="n">
        <v>9</v>
      </c>
      <c r="J34" s="3" t="n">
        <v>22</v>
      </c>
      <c r="K34" s="3" t="n">
        <v>30</v>
      </c>
      <c r="L34" s="3" t="n">
        <v>27</v>
      </c>
      <c r="M34" s="3" t="s">
        <v>883</v>
      </c>
      <c r="N34" s="3" t="n">
        <v>31</v>
      </c>
      <c r="O34" s="3" t="n">
        <v>199</v>
      </c>
      <c r="P34" s="3" t="n">
        <v>119</v>
      </c>
      <c r="Q34" s="3" t="n">
        <v>274</v>
      </c>
      <c r="R34" s="3" t="n">
        <f aca="false">SUM(P34:Q34)</f>
        <v>393</v>
      </c>
    </row>
    <row r="35" customFormat="false" ht="12.75" hidden="false" customHeight="false" outlineLevel="0" collapsed="false">
      <c r="A35" s="3" t="n">
        <v>32</v>
      </c>
      <c r="B35" s="3" t="s">
        <v>197</v>
      </c>
      <c r="C35" s="3" t="s">
        <v>198</v>
      </c>
      <c r="D35" s="3" t="s">
        <v>199</v>
      </c>
      <c r="E35" s="3" t="s">
        <v>200</v>
      </c>
      <c r="F35" s="3" t="s">
        <v>201</v>
      </c>
      <c r="G35" s="3" t="s">
        <v>17</v>
      </c>
      <c r="I35" s="3" t="n">
        <v>49</v>
      </c>
      <c r="J35" s="3" t="n">
        <v>50</v>
      </c>
      <c r="K35" s="3" t="n">
        <v>27</v>
      </c>
      <c r="L35" s="3" t="s">
        <v>822</v>
      </c>
      <c r="M35" s="3" t="n">
        <v>5</v>
      </c>
      <c r="N35" s="3" t="n">
        <v>14</v>
      </c>
      <c r="O35" s="3" t="n">
        <v>204</v>
      </c>
      <c r="P35" s="3" t="n">
        <v>145</v>
      </c>
      <c r="Q35" s="3" t="n">
        <v>249</v>
      </c>
      <c r="R35" s="3" t="n">
        <f aca="false">SUM(P35:Q35)</f>
        <v>394</v>
      </c>
    </row>
    <row r="36" customFormat="false" ht="12.75" hidden="false" customHeight="false" outlineLevel="0" collapsed="false">
      <c r="A36" s="3" t="n">
        <v>33</v>
      </c>
      <c r="B36" s="3" t="s">
        <v>355</v>
      </c>
      <c r="C36" s="3" t="s">
        <v>356</v>
      </c>
      <c r="D36" s="3" t="s">
        <v>315</v>
      </c>
      <c r="E36" s="3" t="s">
        <v>357</v>
      </c>
      <c r="F36" s="3" t="s">
        <v>282</v>
      </c>
      <c r="G36" s="3" t="s">
        <v>17</v>
      </c>
      <c r="H36" s="3" t="s">
        <v>143</v>
      </c>
      <c r="I36" s="3" t="n">
        <v>32</v>
      </c>
      <c r="J36" s="3" t="n">
        <v>45</v>
      </c>
      <c r="K36" s="3" t="n">
        <v>23</v>
      </c>
      <c r="L36" s="3" t="n">
        <v>12</v>
      </c>
      <c r="M36" s="3" t="n">
        <v>26</v>
      </c>
      <c r="N36" s="3" t="s">
        <v>883</v>
      </c>
      <c r="O36" s="3" t="n">
        <v>218</v>
      </c>
      <c r="P36" s="3" t="n">
        <v>138</v>
      </c>
      <c r="Q36" s="3" t="n">
        <v>259</v>
      </c>
      <c r="R36" s="3" t="n">
        <f aca="false">SUM(P36:Q36)</f>
        <v>397</v>
      </c>
    </row>
    <row r="37" customFormat="false" ht="12.75" hidden="false" customHeight="false" outlineLevel="0" collapsed="false">
      <c r="A37" s="3" t="n">
        <v>34</v>
      </c>
      <c r="B37" s="3" t="s">
        <v>163</v>
      </c>
      <c r="C37" s="3" t="s">
        <v>164</v>
      </c>
      <c r="D37" s="3" t="s">
        <v>165</v>
      </c>
      <c r="E37" s="3" t="s">
        <v>166</v>
      </c>
      <c r="F37" s="3" t="s">
        <v>167</v>
      </c>
      <c r="G37" s="3" t="s">
        <v>17</v>
      </c>
      <c r="H37" s="3" t="s">
        <v>23</v>
      </c>
      <c r="I37" s="3" t="s">
        <v>844</v>
      </c>
      <c r="J37" s="3" t="n">
        <v>31</v>
      </c>
      <c r="K37" s="3" t="n">
        <v>22</v>
      </c>
      <c r="L37" s="3" t="n">
        <v>37</v>
      </c>
      <c r="M37" s="3" t="n">
        <v>36</v>
      </c>
      <c r="N37" s="3" t="n">
        <v>17</v>
      </c>
      <c r="O37" s="3" t="n">
        <v>213</v>
      </c>
      <c r="P37" s="3" t="n">
        <v>143</v>
      </c>
      <c r="Q37" s="3" t="n">
        <v>260</v>
      </c>
      <c r="R37" s="3" t="n">
        <f aca="false">SUM(P37:Q37)</f>
        <v>403</v>
      </c>
    </row>
    <row r="38" customFormat="false" ht="12.75" hidden="false" customHeight="false" outlineLevel="0" collapsed="false">
      <c r="A38" s="3" t="n">
        <v>35</v>
      </c>
      <c r="B38" s="3" t="s">
        <v>290</v>
      </c>
      <c r="C38" s="3" t="s">
        <v>291</v>
      </c>
      <c r="D38" s="3" t="s">
        <v>292</v>
      </c>
      <c r="E38" s="3" t="s">
        <v>293</v>
      </c>
      <c r="F38" s="3" t="s">
        <v>294</v>
      </c>
      <c r="G38" s="3" t="s">
        <v>17</v>
      </c>
      <c r="I38" s="3" t="n">
        <v>51</v>
      </c>
      <c r="J38" s="3" t="n">
        <v>43</v>
      </c>
      <c r="K38" s="3" t="s">
        <v>885</v>
      </c>
      <c r="L38" s="3" t="n">
        <v>10</v>
      </c>
      <c r="M38" s="3" t="n">
        <v>18</v>
      </c>
      <c r="N38" s="3" t="n">
        <v>7</v>
      </c>
      <c r="O38" s="3" t="n">
        <v>209</v>
      </c>
      <c r="P38" s="3" t="n">
        <v>129</v>
      </c>
      <c r="Q38" s="3" t="n">
        <v>282</v>
      </c>
      <c r="R38" s="3" t="n">
        <f aca="false">SUM(P38:Q38)</f>
        <v>411</v>
      </c>
    </row>
    <row r="39" customFormat="false" ht="12.75" hidden="false" customHeight="false" outlineLevel="0" collapsed="false">
      <c r="A39" s="3" t="n">
        <v>36</v>
      </c>
      <c r="B39" s="3" t="s">
        <v>278</v>
      </c>
      <c r="C39" s="3" t="s">
        <v>279</v>
      </c>
      <c r="D39" s="3" t="s">
        <v>280</v>
      </c>
      <c r="E39" s="3" t="s">
        <v>281</v>
      </c>
      <c r="F39" s="3" t="s">
        <v>282</v>
      </c>
      <c r="G39" s="3" t="s">
        <v>17</v>
      </c>
      <c r="I39" s="3" t="n">
        <v>36</v>
      </c>
      <c r="J39" s="3" t="n">
        <v>20</v>
      </c>
      <c r="K39" s="3" t="n">
        <v>48</v>
      </c>
      <c r="L39" s="3" t="s">
        <v>887</v>
      </c>
      <c r="M39" s="3" t="n">
        <v>9</v>
      </c>
      <c r="N39" s="3" t="n">
        <v>3</v>
      </c>
      <c r="O39" s="3" t="n">
        <v>167</v>
      </c>
      <c r="P39" s="3" t="n">
        <v>116</v>
      </c>
      <c r="Q39" s="3" t="n">
        <v>296</v>
      </c>
      <c r="R39" s="3" t="n">
        <f aca="false">SUM(P39:Q39)</f>
        <v>412</v>
      </c>
    </row>
    <row r="40" customFormat="false" ht="12.75" hidden="false" customHeight="false" outlineLevel="0" collapsed="false">
      <c r="A40" s="3" t="n">
        <v>37</v>
      </c>
      <c r="B40" s="3" t="s">
        <v>128</v>
      </c>
      <c r="C40" s="3" t="s">
        <v>129</v>
      </c>
      <c r="D40" s="3" t="s">
        <v>130</v>
      </c>
      <c r="E40" s="3" t="s">
        <v>131</v>
      </c>
      <c r="F40" s="3" t="s">
        <v>110</v>
      </c>
      <c r="G40" s="3" t="s">
        <v>17</v>
      </c>
      <c r="I40" s="3" t="n">
        <v>58</v>
      </c>
      <c r="J40" s="3" t="n">
        <v>27</v>
      </c>
      <c r="K40" s="3" t="n">
        <v>12</v>
      </c>
      <c r="L40" s="3" t="n">
        <v>38</v>
      </c>
      <c r="M40" s="3" t="s">
        <v>852</v>
      </c>
      <c r="N40" s="3" t="n">
        <v>35</v>
      </c>
      <c r="O40" s="3" t="n">
        <v>233</v>
      </c>
      <c r="P40" s="3" t="n">
        <v>170</v>
      </c>
      <c r="Q40" s="3" t="n">
        <v>246</v>
      </c>
      <c r="R40" s="3" t="n">
        <f aca="false">SUM(P40:Q40)</f>
        <v>416</v>
      </c>
    </row>
    <row r="41" customFormat="false" ht="12.75" hidden="false" customHeight="false" outlineLevel="0" collapsed="false">
      <c r="A41" s="3" t="n">
        <v>38</v>
      </c>
      <c r="B41" s="3" t="s">
        <v>405</v>
      </c>
      <c r="C41" s="3" t="s">
        <v>406</v>
      </c>
      <c r="D41" s="3" t="s">
        <v>407</v>
      </c>
      <c r="E41" s="3" t="s">
        <v>408</v>
      </c>
      <c r="F41" s="3" t="s">
        <v>409</v>
      </c>
      <c r="G41" s="3" t="s">
        <v>17</v>
      </c>
      <c r="H41" s="3" t="s">
        <v>23</v>
      </c>
      <c r="I41" s="3" t="n">
        <v>22</v>
      </c>
      <c r="J41" s="3" t="n">
        <v>36</v>
      </c>
      <c r="K41" s="3" t="n">
        <v>40</v>
      </c>
      <c r="L41" s="3" t="n">
        <v>30</v>
      </c>
      <c r="M41" s="3" t="n">
        <v>58</v>
      </c>
      <c r="N41" s="3" t="s">
        <v>875</v>
      </c>
      <c r="O41" s="3" t="n">
        <v>266</v>
      </c>
      <c r="P41" s="3" t="n">
        <v>186</v>
      </c>
      <c r="Q41" s="3" t="n">
        <v>232</v>
      </c>
      <c r="R41" s="3" t="n">
        <f aca="false">SUM(P41:Q41)</f>
        <v>418</v>
      </c>
    </row>
    <row r="42" customFormat="false" ht="12.75" hidden="false" customHeight="false" outlineLevel="0" collapsed="false">
      <c r="A42" s="3" t="n">
        <v>39</v>
      </c>
      <c r="B42" s="3" t="s">
        <v>364</v>
      </c>
      <c r="C42" s="3" t="s">
        <v>365</v>
      </c>
      <c r="D42" s="3" t="s">
        <v>366</v>
      </c>
      <c r="E42" s="3" t="s">
        <v>367</v>
      </c>
      <c r="F42" s="3" t="s">
        <v>368</v>
      </c>
      <c r="G42" s="3" t="s">
        <v>17</v>
      </c>
      <c r="I42" s="3" t="n">
        <v>17</v>
      </c>
      <c r="J42" s="3" t="s">
        <v>883</v>
      </c>
      <c r="K42" s="3" t="n">
        <v>50</v>
      </c>
      <c r="L42" s="3" t="n">
        <v>20</v>
      </c>
      <c r="M42" s="3" t="n">
        <v>35</v>
      </c>
      <c r="N42" s="3" t="n">
        <v>24</v>
      </c>
      <c r="O42" s="3" t="n">
        <v>226</v>
      </c>
      <c r="P42" s="3" t="n">
        <v>146</v>
      </c>
      <c r="Q42" s="3" t="n">
        <v>277</v>
      </c>
      <c r="R42" s="3" t="n">
        <f aca="false">SUM(P42:Q42)</f>
        <v>423</v>
      </c>
    </row>
    <row r="43" customFormat="false" ht="12.75" hidden="false" customHeight="false" outlineLevel="0" collapsed="false">
      <c r="A43" s="3" t="n">
        <v>40</v>
      </c>
      <c r="B43" s="3" t="s">
        <v>426</v>
      </c>
      <c r="C43" s="3" t="s">
        <v>427</v>
      </c>
      <c r="D43" s="3" t="s">
        <v>428</v>
      </c>
      <c r="E43" s="3" t="s">
        <v>429</v>
      </c>
      <c r="F43" s="3" t="s">
        <v>430</v>
      </c>
      <c r="G43" s="3" t="s">
        <v>17</v>
      </c>
      <c r="I43" s="3" t="n">
        <v>16</v>
      </c>
      <c r="J43" s="3" t="n">
        <v>29</v>
      </c>
      <c r="K43" s="3" t="n">
        <v>25</v>
      </c>
      <c r="L43" s="3" t="n">
        <v>33</v>
      </c>
      <c r="M43" s="3" t="n">
        <v>45</v>
      </c>
      <c r="N43" s="3" t="s">
        <v>883</v>
      </c>
      <c r="O43" s="3" t="n">
        <v>228</v>
      </c>
      <c r="P43" s="3" t="n">
        <v>148</v>
      </c>
      <c r="Q43" s="3" t="n">
        <v>279</v>
      </c>
      <c r="R43" s="3" t="n">
        <f aca="false">SUM(P43:Q43)</f>
        <v>427</v>
      </c>
    </row>
    <row r="44" customFormat="false" ht="12.75" hidden="false" customHeight="false" outlineLevel="0" collapsed="false">
      <c r="A44" s="3" t="n">
        <v>41</v>
      </c>
      <c r="B44" s="3" t="s">
        <v>399</v>
      </c>
      <c r="C44" s="3" t="s">
        <v>400</v>
      </c>
      <c r="D44" s="3" t="s">
        <v>401</v>
      </c>
      <c r="E44" s="3" t="s">
        <v>402</v>
      </c>
      <c r="F44" s="3" t="s">
        <v>403</v>
      </c>
      <c r="G44" s="3" t="s">
        <v>17</v>
      </c>
      <c r="H44" s="3" t="s">
        <v>143</v>
      </c>
      <c r="I44" s="3" t="n">
        <v>26</v>
      </c>
      <c r="J44" s="3" t="n">
        <v>24</v>
      </c>
      <c r="K44" s="3" t="n">
        <v>65</v>
      </c>
      <c r="L44" s="3" t="s">
        <v>883</v>
      </c>
      <c r="M44" s="3" t="n">
        <v>54</v>
      </c>
      <c r="N44" s="3" t="n">
        <v>30</v>
      </c>
      <c r="O44" s="3" t="n">
        <v>279</v>
      </c>
      <c r="P44" s="3" t="n">
        <v>199</v>
      </c>
      <c r="Q44" s="3" t="n">
        <v>236</v>
      </c>
      <c r="R44" s="3" t="n">
        <f aca="false">SUM(P44:Q44)</f>
        <v>435</v>
      </c>
    </row>
    <row r="45" customFormat="false" ht="12.75" hidden="false" customHeight="false" outlineLevel="0" collapsed="false">
      <c r="A45" s="3" t="n">
        <v>42</v>
      </c>
      <c r="B45" s="3" t="s">
        <v>344</v>
      </c>
      <c r="C45" s="3" t="s">
        <v>345</v>
      </c>
      <c r="D45" s="3" t="s">
        <v>346</v>
      </c>
      <c r="E45" s="3" t="s">
        <v>347</v>
      </c>
      <c r="F45" s="3" t="s">
        <v>348</v>
      </c>
      <c r="G45" s="3" t="s">
        <v>17</v>
      </c>
      <c r="I45" s="3" t="s">
        <v>827</v>
      </c>
      <c r="J45" s="3" t="n">
        <v>35</v>
      </c>
      <c r="K45" s="3" t="n">
        <v>32</v>
      </c>
      <c r="L45" s="3" t="n">
        <v>49</v>
      </c>
      <c r="M45" s="3" t="n">
        <v>42</v>
      </c>
      <c r="N45" s="3" t="n">
        <v>10</v>
      </c>
      <c r="O45" s="3" t="n">
        <v>218</v>
      </c>
      <c r="P45" s="3" t="n">
        <v>168</v>
      </c>
      <c r="Q45" s="3" t="n">
        <v>271</v>
      </c>
      <c r="R45" s="3" t="n">
        <f aca="false">SUM(P45:Q45)</f>
        <v>439</v>
      </c>
    </row>
    <row r="46" customFormat="false" ht="12.75" hidden="false" customHeight="false" outlineLevel="0" collapsed="false">
      <c r="A46" s="3" t="n">
        <v>43</v>
      </c>
      <c r="B46" s="3" t="s">
        <v>19</v>
      </c>
      <c r="C46" s="3" t="s">
        <v>20</v>
      </c>
      <c r="D46" s="3" t="s">
        <v>21</v>
      </c>
      <c r="E46" s="3" t="s">
        <v>20</v>
      </c>
      <c r="F46" s="3" t="s">
        <v>22</v>
      </c>
      <c r="G46" s="3" t="s">
        <v>17</v>
      </c>
      <c r="H46" s="3" t="s">
        <v>23</v>
      </c>
      <c r="I46" s="3" t="n">
        <v>48</v>
      </c>
      <c r="J46" s="3" t="s">
        <v>846</v>
      </c>
      <c r="K46" s="3" t="n">
        <v>39</v>
      </c>
      <c r="L46" s="3" t="n">
        <v>39</v>
      </c>
      <c r="M46" s="3" t="n">
        <v>27</v>
      </c>
      <c r="N46" s="3" t="n">
        <v>39</v>
      </c>
      <c r="O46" s="3" t="n">
        <v>252</v>
      </c>
      <c r="P46" s="3" t="n">
        <v>192</v>
      </c>
      <c r="Q46" s="3" t="n">
        <v>276</v>
      </c>
      <c r="R46" s="3" t="n">
        <f aca="false">SUM(P46:Q46)</f>
        <v>468</v>
      </c>
    </row>
    <row r="47" customFormat="false" ht="12.75" hidden="false" customHeight="false" outlineLevel="0" collapsed="false">
      <c r="A47" s="3" t="n">
        <v>44</v>
      </c>
      <c r="B47" s="3" t="s">
        <v>208</v>
      </c>
      <c r="C47" s="3" t="s">
        <v>209</v>
      </c>
      <c r="D47" s="3" t="s">
        <v>210</v>
      </c>
      <c r="E47" s="3" t="s">
        <v>211</v>
      </c>
      <c r="F47" s="3" t="s">
        <v>212</v>
      </c>
      <c r="G47" s="3" t="s">
        <v>17</v>
      </c>
      <c r="I47" s="3" t="s">
        <v>888</v>
      </c>
      <c r="J47" s="3" t="n">
        <v>42</v>
      </c>
      <c r="K47" s="3" t="n">
        <v>46</v>
      </c>
      <c r="L47" s="3" t="n">
        <v>23</v>
      </c>
      <c r="M47" s="3" t="n">
        <v>39</v>
      </c>
      <c r="N47" s="3" t="n">
        <v>53</v>
      </c>
      <c r="O47" s="3" t="n">
        <v>259</v>
      </c>
      <c r="P47" s="3" t="n">
        <v>203</v>
      </c>
      <c r="Q47" s="3" t="n">
        <v>265</v>
      </c>
      <c r="R47" s="3" t="n">
        <f aca="false">SUM(P47:Q47)</f>
        <v>468</v>
      </c>
    </row>
    <row r="48" customFormat="false" ht="12.75" hidden="false" customHeight="false" outlineLevel="0" collapsed="false">
      <c r="A48" s="3" t="n">
        <v>45</v>
      </c>
      <c r="B48" s="3" t="s">
        <v>323</v>
      </c>
      <c r="C48" s="3" t="s">
        <v>324</v>
      </c>
      <c r="D48" s="3" t="s">
        <v>325</v>
      </c>
      <c r="E48" s="3" t="s">
        <v>326</v>
      </c>
      <c r="F48" s="3" t="s">
        <v>276</v>
      </c>
      <c r="G48" s="3" t="s">
        <v>17</v>
      </c>
      <c r="I48" s="3" t="s">
        <v>838</v>
      </c>
      <c r="J48" s="3" t="n">
        <v>34</v>
      </c>
      <c r="K48" s="3" t="n">
        <v>8</v>
      </c>
      <c r="L48" s="3" t="n">
        <v>21</v>
      </c>
      <c r="M48" s="3" t="n">
        <v>53</v>
      </c>
      <c r="N48" s="3" t="n">
        <v>33</v>
      </c>
      <c r="O48" s="3" t="n">
        <v>217</v>
      </c>
      <c r="P48" s="3" t="n">
        <v>149</v>
      </c>
      <c r="Q48" s="3" t="n">
        <v>320</v>
      </c>
      <c r="R48" s="3" t="n">
        <f aca="false">SUM(P48:Q48)</f>
        <v>469</v>
      </c>
    </row>
    <row r="49" customFormat="false" ht="12.75" hidden="false" customHeight="false" outlineLevel="0" collapsed="false">
      <c r="A49" s="3" t="n">
        <v>46</v>
      </c>
      <c r="B49" s="3" t="s">
        <v>73</v>
      </c>
      <c r="C49" s="3" t="s">
        <v>74</v>
      </c>
      <c r="D49" s="3" t="s">
        <v>71</v>
      </c>
      <c r="E49" s="3" t="s">
        <v>75</v>
      </c>
      <c r="F49" s="3" t="s">
        <v>76</v>
      </c>
      <c r="G49" s="3" t="s">
        <v>17</v>
      </c>
      <c r="H49" s="3" t="s">
        <v>23</v>
      </c>
      <c r="I49" s="3" t="n">
        <v>46</v>
      </c>
      <c r="J49" s="3" t="n">
        <v>28</v>
      </c>
      <c r="K49" s="3" t="s">
        <v>888</v>
      </c>
      <c r="L49" s="3" t="s">
        <v>889</v>
      </c>
      <c r="M49" s="3" t="n">
        <v>40</v>
      </c>
      <c r="N49" s="3" t="n">
        <v>46</v>
      </c>
      <c r="O49" s="3" t="n">
        <v>260</v>
      </c>
      <c r="P49" s="3" t="n">
        <v>204</v>
      </c>
      <c r="Q49" s="3" t="n">
        <v>267</v>
      </c>
      <c r="R49" s="3" t="n">
        <f aca="false">SUM(P49:Q49)</f>
        <v>471</v>
      </c>
    </row>
    <row r="50" customFormat="false" ht="12.75" hidden="false" customHeight="false" outlineLevel="0" collapsed="false">
      <c r="A50" s="3" t="n">
        <v>47</v>
      </c>
      <c r="B50" s="3" t="s">
        <v>124</v>
      </c>
      <c r="C50" s="3" t="s">
        <v>118</v>
      </c>
      <c r="D50" s="3" t="s">
        <v>125</v>
      </c>
      <c r="E50" s="3" t="s">
        <v>116</v>
      </c>
      <c r="F50" s="3" t="s">
        <v>126</v>
      </c>
      <c r="G50" s="3" t="s">
        <v>17</v>
      </c>
      <c r="I50" s="3" t="n">
        <v>47</v>
      </c>
      <c r="J50" s="3" t="n">
        <v>33</v>
      </c>
      <c r="K50" s="3" t="n">
        <v>52</v>
      </c>
      <c r="L50" s="3" t="s">
        <v>890</v>
      </c>
      <c r="M50" s="3" t="n">
        <v>38</v>
      </c>
      <c r="N50" s="3" t="n">
        <v>43</v>
      </c>
      <c r="O50" s="3" t="n">
        <v>268</v>
      </c>
      <c r="P50" s="3" t="n">
        <v>213</v>
      </c>
      <c r="Q50" s="3" t="n">
        <v>260</v>
      </c>
      <c r="R50" s="3" t="n">
        <f aca="false">SUM(P50:Q50)</f>
        <v>473</v>
      </c>
    </row>
    <row r="51" customFormat="false" ht="12.75" hidden="false" customHeight="false" outlineLevel="0" collapsed="false">
      <c r="A51" s="3" t="n">
        <v>48</v>
      </c>
      <c r="B51" s="3" t="s">
        <v>267</v>
      </c>
      <c r="C51" s="3" t="s">
        <v>268</v>
      </c>
      <c r="D51" s="3" t="s">
        <v>269</v>
      </c>
      <c r="E51" s="3" t="s">
        <v>270</v>
      </c>
      <c r="F51" s="3" t="s">
        <v>258</v>
      </c>
      <c r="G51" s="3" t="s">
        <v>17</v>
      </c>
      <c r="I51" s="3" t="s">
        <v>883</v>
      </c>
      <c r="J51" s="3" t="n">
        <v>48</v>
      </c>
      <c r="K51" s="3" t="n">
        <v>51</v>
      </c>
      <c r="L51" s="3" t="n">
        <v>50</v>
      </c>
      <c r="M51" s="3" t="n">
        <v>43</v>
      </c>
      <c r="N51" s="3" t="n">
        <v>15</v>
      </c>
      <c r="O51" s="3" t="n">
        <v>287</v>
      </c>
      <c r="P51" s="3" t="n">
        <v>207</v>
      </c>
      <c r="Q51" s="3" t="n">
        <v>272</v>
      </c>
      <c r="R51" s="3" t="n">
        <f aca="false">SUM(P51:Q51)</f>
        <v>479</v>
      </c>
    </row>
    <row r="52" customFormat="false" ht="12.75" hidden="false" customHeight="false" outlineLevel="0" collapsed="false">
      <c r="A52" s="3" t="n">
        <v>49</v>
      </c>
      <c r="B52" s="3" t="s">
        <v>422</v>
      </c>
      <c r="C52" s="3" t="s">
        <v>423</v>
      </c>
      <c r="D52" s="3" t="s">
        <v>424</v>
      </c>
      <c r="E52" s="3" t="s">
        <v>423</v>
      </c>
      <c r="F52" s="3" t="s">
        <v>71</v>
      </c>
      <c r="G52" s="3" t="s">
        <v>17</v>
      </c>
      <c r="I52" s="3" t="n">
        <v>21</v>
      </c>
      <c r="J52" s="3" t="n">
        <v>46</v>
      </c>
      <c r="K52" s="3" t="n">
        <v>43</v>
      </c>
      <c r="L52" s="3" t="n">
        <v>31</v>
      </c>
      <c r="M52" s="3" t="n">
        <v>46</v>
      </c>
      <c r="N52" s="3" t="s">
        <v>888</v>
      </c>
      <c r="O52" s="3" t="n">
        <v>243</v>
      </c>
      <c r="P52" s="3" t="n">
        <v>187</v>
      </c>
      <c r="Q52" s="3" t="n">
        <v>295</v>
      </c>
      <c r="R52" s="3" t="n">
        <f aca="false">SUM(P52:Q52)</f>
        <v>482</v>
      </c>
    </row>
    <row r="53" customFormat="false" ht="12.75" hidden="false" customHeight="false" outlineLevel="0" collapsed="false">
      <c r="A53" s="3" t="n">
        <v>50</v>
      </c>
      <c r="B53" s="3" t="s">
        <v>284</v>
      </c>
      <c r="C53" s="3" t="s">
        <v>285</v>
      </c>
      <c r="D53" s="3" t="s">
        <v>286</v>
      </c>
      <c r="E53" s="3" t="s">
        <v>287</v>
      </c>
      <c r="F53" s="3" t="s">
        <v>288</v>
      </c>
      <c r="G53" s="3" t="s">
        <v>17</v>
      </c>
      <c r="I53" s="3" t="n">
        <v>60</v>
      </c>
      <c r="J53" s="3" t="n">
        <v>55</v>
      </c>
      <c r="K53" s="3" t="n">
        <v>37</v>
      </c>
      <c r="L53" s="3" t="s">
        <v>883</v>
      </c>
      <c r="M53" s="3" t="n">
        <v>16</v>
      </c>
      <c r="N53" s="3" t="n">
        <v>13</v>
      </c>
      <c r="O53" s="3" t="n">
        <v>261</v>
      </c>
      <c r="P53" s="3" t="n">
        <v>181</v>
      </c>
      <c r="Q53" s="3" t="n">
        <v>308</v>
      </c>
      <c r="R53" s="3" t="n">
        <f aca="false">SUM(P53:Q53)</f>
        <v>489</v>
      </c>
    </row>
    <row r="54" customFormat="false" ht="12.75" hidden="false" customHeight="false" outlineLevel="0" collapsed="false">
      <c r="A54" s="3" t="n">
        <v>51</v>
      </c>
      <c r="B54" s="3" t="s">
        <v>307</v>
      </c>
      <c r="C54" s="3" t="s">
        <v>308</v>
      </c>
      <c r="D54" s="3" t="s">
        <v>309</v>
      </c>
      <c r="E54" s="3" t="s">
        <v>310</v>
      </c>
      <c r="F54" s="3" t="s">
        <v>311</v>
      </c>
      <c r="G54" s="3" t="s">
        <v>17</v>
      </c>
      <c r="I54" s="3" t="n">
        <v>54</v>
      </c>
      <c r="J54" s="3" t="n">
        <v>47</v>
      </c>
      <c r="K54" s="3" t="n">
        <v>67</v>
      </c>
      <c r="L54" s="3" t="s">
        <v>883</v>
      </c>
      <c r="M54" s="3" t="n">
        <v>8</v>
      </c>
      <c r="N54" s="3" t="n">
        <v>23</v>
      </c>
      <c r="O54" s="3" t="n">
        <v>279</v>
      </c>
      <c r="P54" s="3" t="n">
        <v>199</v>
      </c>
      <c r="Q54" s="3" t="n">
        <v>295</v>
      </c>
      <c r="R54" s="3" t="n">
        <f aca="false">SUM(P54:Q54)</f>
        <v>494</v>
      </c>
    </row>
    <row r="55" customFormat="false" ht="12.75" hidden="false" customHeight="false" outlineLevel="0" collapsed="false">
      <c r="A55" s="3" t="n">
        <v>52</v>
      </c>
      <c r="B55" s="3" t="s">
        <v>47</v>
      </c>
      <c r="C55" s="3" t="s">
        <v>48</v>
      </c>
      <c r="D55" s="3" t="s">
        <v>49</v>
      </c>
      <c r="E55" s="3" t="s">
        <v>48</v>
      </c>
      <c r="F55" s="3" t="s">
        <v>50</v>
      </c>
      <c r="G55" s="3" t="s">
        <v>17</v>
      </c>
      <c r="H55" s="3" t="s">
        <v>51</v>
      </c>
      <c r="I55" s="3" t="s">
        <v>881</v>
      </c>
      <c r="J55" s="3" t="n">
        <v>38</v>
      </c>
      <c r="K55" s="3" t="n">
        <v>44</v>
      </c>
      <c r="L55" s="3" t="n">
        <v>40</v>
      </c>
      <c r="M55" s="3" t="n">
        <v>37</v>
      </c>
      <c r="N55" s="3" t="n">
        <v>38</v>
      </c>
      <c r="O55" s="3" t="n">
        <v>242</v>
      </c>
      <c r="P55" s="3" t="n">
        <v>197</v>
      </c>
      <c r="Q55" s="3" t="n">
        <v>302</v>
      </c>
      <c r="R55" s="3" t="n">
        <f aca="false">SUM(P55:Q55)</f>
        <v>499</v>
      </c>
    </row>
    <row r="56" customFormat="false" ht="12.75" hidden="false" customHeight="false" outlineLevel="0" collapsed="false">
      <c r="A56" s="3" t="n">
        <v>53</v>
      </c>
      <c r="B56" s="3" t="s">
        <v>387</v>
      </c>
      <c r="C56" s="3" t="s">
        <v>388</v>
      </c>
      <c r="D56" s="3" t="s">
        <v>389</v>
      </c>
      <c r="E56" s="3" t="s">
        <v>390</v>
      </c>
      <c r="F56" s="3" t="s">
        <v>391</v>
      </c>
      <c r="G56" s="3" t="s">
        <v>17</v>
      </c>
      <c r="I56" s="3" t="n">
        <v>43</v>
      </c>
      <c r="J56" s="3" t="s">
        <v>839</v>
      </c>
      <c r="K56" s="3" t="n">
        <v>29</v>
      </c>
      <c r="L56" s="3" t="n">
        <v>47</v>
      </c>
      <c r="M56" s="3" t="n">
        <v>52</v>
      </c>
      <c r="N56" s="3" t="n">
        <v>44</v>
      </c>
      <c r="O56" s="3" t="n">
        <v>267</v>
      </c>
      <c r="P56" s="3" t="n">
        <v>215</v>
      </c>
      <c r="Q56" s="3" t="n">
        <v>285</v>
      </c>
      <c r="R56" s="3" t="n">
        <f aca="false">SUM(P56:Q56)</f>
        <v>500</v>
      </c>
    </row>
    <row r="57" customFormat="false" ht="12.75" hidden="false" customHeight="false" outlineLevel="0" collapsed="false">
      <c r="A57" s="3" t="n">
        <v>54</v>
      </c>
      <c r="B57" s="3" t="s">
        <v>63</v>
      </c>
      <c r="C57" s="3" t="s">
        <v>64</v>
      </c>
      <c r="D57" s="3" t="s">
        <v>65</v>
      </c>
      <c r="E57" s="3" t="s">
        <v>66</v>
      </c>
      <c r="F57" s="3" t="s">
        <v>67</v>
      </c>
      <c r="G57" s="3" t="s">
        <v>17</v>
      </c>
      <c r="I57" s="3" t="n">
        <v>31</v>
      </c>
      <c r="J57" s="3" t="n">
        <v>21</v>
      </c>
      <c r="K57" s="3" t="n">
        <v>49</v>
      </c>
      <c r="L57" s="3" t="s">
        <v>891</v>
      </c>
      <c r="M57" s="3" t="n">
        <v>33</v>
      </c>
      <c r="N57" s="3" t="n">
        <v>50</v>
      </c>
      <c r="O57" s="3" t="n">
        <v>238</v>
      </c>
      <c r="P57" s="3" t="n">
        <v>184</v>
      </c>
      <c r="Q57" s="3" t="n">
        <v>351</v>
      </c>
      <c r="R57" s="3" t="n">
        <f aca="false">SUM(P57:Q57)</f>
        <v>535</v>
      </c>
    </row>
    <row r="58" customFormat="false" ht="12.75" hidden="false" customHeight="false" outlineLevel="0" collapsed="false">
      <c r="A58" s="3" t="n">
        <v>55</v>
      </c>
      <c r="B58" s="3" t="s">
        <v>174</v>
      </c>
      <c r="C58" s="3" t="s">
        <v>175</v>
      </c>
      <c r="D58" s="3" t="s">
        <v>176</v>
      </c>
      <c r="E58" s="3" t="s">
        <v>177</v>
      </c>
      <c r="F58" s="3" t="s">
        <v>178</v>
      </c>
      <c r="G58" s="3" t="s">
        <v>17</v>
      </c>
      <c r="H58" s="3" t="s">
        <v>23</v>
      </c>
      <c r="I58" s="3" t="s">
        <v>883</v>
      </c>
      <c r="J58" s="3" t="s">
        <v>892</v>
      </c>
      <c r="K58" s="3" t="s">
        <v>892</v>
      </c>
      <c r="L58" s="3" t="s">
        <v>892</v>
      </c>
      <c r="M58" s="3" t="n">
        <v>20</v>
      </c>
      <c r="N58" s="3" t="s">
        <v>892</v>
      </c>
      <c r="O58" s="3" t="n">
        <v>420</v>
      </c>
      <c r="P58" s="3" t="n">
        <v>340</v>
      </c>
      <c r="Q58" s="3" t="n">
        <v>198</v>
      </c>
      <c r="R58" s="3" t="n">
        <f aca="false">SUM(P58:Q58)</f>
        <v>538</v>
      </c>
    </row>
    <row r="59" customFormat="false" ht="12.75" hidden="false" customHeight="false" outlineLevel="0" collapsed="false">
      <c r="A59" s="3" t="n">
        <v>56</v>
      </c>
      <c r="B59" s="3" t="s">
        <v>448</v>
      </c>
      <c r="C59" s="3" t="s">
        <v>449</v>
      </c>
      <c r="D59" s="3" t="s">
        <v>450</v>
      </c>
      <c r="E59" s="3" t="s">
        <v>451</v>
      </c>
      <c r="F59" s="3" t="s">
        <v>452</v>
      </c>
      <c r="G59" s="3" t="s">
        <v>17</v>
      </c>
      <c r="I59" s="3" t="s">
        <v>883</v>
      </c>
      <c r="J59" s="3" t="n">
        <v>58</v>
      </c>
      <c r="K59" s="3" t="n">
        <v>57</v>
      </c>
      <c r="L59" s="3" t="n">
        <v>32</v>
      </c>
      <c r="M59" s="3" t="s">
        <v>892</v>
      </c>
      <c r="N59" s="3" t="n">
        <v>19</v>
      </c>
      <c r="O59" s="3" t="n">
        <v>326</v>
      </c>
      <c r="P59" s="3" t="n">
        <v>246</v>
      </c>
      <c r="Q59" s="3" t="n">
        <v>292</v>
      </c>
      <c r="R59" s="3" t="n">
        <f aca="false">SUM(P59:Q59)</f>
        <v>538</v>
      </c>
    </row>
    <row r="60" customFormat="false" ht="12.75" hidden="false" customHeight="false" outlineLevel="0" collapsed="false">
      <c r="A60" s="3" t="n">
        <v>57</v>
      </c>
      <c r="B60" s="3" t="s">
        <v>115</v>
      </c>
      <c r="C60" s="3" t="s">
        <v>116</v>
      </c>
      <c r="D60" s="3" t="s">
        <v>117</v>
      </c>
      <c r="E60" s="3" t="s">
        <v>118</v>
      </c>
      <c r="F60" s="3" t="s">
        <v>117</v>
      </c>
      <c r="G60" s="3" t="s">
        <v>17</v>
      </c>
      <c r="I60" s="3" t="n">
        <v>41</v>
      </c>
      <c r="J60" s="3" t="n">
        <v>51</v>
      </c>
      <c r="K60" s="3" t="n">
        <v>31</v>
      </c>
      <c r="L60" s="3" t="n">
        <v>58</v>
      </c>
      <c r="M60" s="3" t="s">
        <v>883</v>
      </c>
      <c r="N60" s="3" t="n">
        <v>52</v>
      </c>
      <c r="O60" s="3" t="n">
        <v>313</v>
      </c>
      <c r="P60" s="3" t="n">
        <v>233</v>
      </c>
      <c r="Q60" s="3" t="n">
        <v>316</v>
      </c>
      <c r="R60" s="3" t="n">
        <f aca="false">SUM(P60:Q60)</f>
        <v>549</v>
      </c>
    </row>
    <row r="61" customFormat="false" ht="12.75" hidden="false" customHeight="false" outlineLevel="0" collapsed="false">
      <c r="A61" s="3" t="n">
        <v>58</v>
      </c>
      <c r="B61" s="3" t="s">
        <v>313</v>
      </c>
      <c r="C61" s="3" t="s">
        <v>314</v>
      </c>
      <c r="D61" s="3" t="s">
        <v>315</v>
      </c>
      <c r="E61" s="3" t="s">
        <v>316</v>
      </c>
      <c r="F61" s="3" t="s">
        <v>317</v>
      </c>
      <c r="G61" s="3" t="s">
        <v>17</v>
      </c>
      <c r="I61" s="3" t="n">
        <v>61</v>
      </c>
      <c r="J61" s="3" t="s">
        <v>877</v>
      </c>
      <c r="K61" s="3" t="n">
        <v>60</v>
      </c>
      <c r="L61" s="3" t="n">
        <v>45</v>
      </c>
      <c r="M61" s="3" t="n">
        <v>44</v>
      </c>
      <c r="N61" s="3" t="n">
        <v>47</v>
      </c>
      <c r="O61" s="3" t="n">
        <v>337</v>
      </c>
      <c r="P61" s="3" t="n">
        <v>257</v>
      </c>
      <c r="Q61" s="3" t="n">
        <v>311</v>
      </c>
      <c r="R61" s="3" t="n">
        <f aca="false">SUM(P61:Q61)</f>
        <v>568</v>
      </c>
    </row>
    <row r="62" customFormat="false" ht="12.75" hidden="false" customHeight="false" outlineLevel="0" collapsed="false">
      <c r="A62" s="3" t="n">
        <v>59</v>
      </c>
      <c r="B62" s="3" t="s">
        <v>350</v>
      </c>
      <c r="C62" s="3" t="s">
        <v>351</v>
      </c>
      <c r="D62" s="3" t="s">
        <v>330</v>
      </c>
      <c r="E62" s="3" t="s">
        <v>352</v>
      </c>
      <c r="F62" s="3" t="s">
        <v>353</v>
      </c>
      <c r="G62" s="3" t="s">
        <v>17</v>
      </c>
      <c r="H62" s="3" t="s">
        <v>143</v>
      </c>
      <c r="I62" s="3" t="n">
        <v>64</v>
      </c>
      <c r="J62" s="3" t="n">
        <v>61</v>
      </c>
      <c r="K62" s="3" t="n">
        <v>55</v>
      </c>
      <c r="L62" s="3" t="s">
        <v>885</v>
      </c>
      <c r="M62" s="3" t="n">
        <v>50</v>
      </c>
      <c r="N62" s="3" t="n">
        <v>48</v>
      </c>
      <c r="O62" s="3" t="n">
        <v>358</v>
      </c>
      <c r="P62" s="3" t="n">
        <v>278</v>
      </c>
      <c r="Q62" s="3" t="n">
        <v>295</v>
      </c>
      <c r="R62" s="3" t="n">
        <f aca="false">SUM(P62:Q62)</f>
        <v>573</v>
      </c>
    </row>
    <row r="63" customFormat="false" ht="12.75" hidden="false" customHeight="false" outlineLevel="0" collapsed="false">
      <c r="A63" s="3" t="n">
        <v>60</v>
      </c>
      <c r="B63" s="3" t="s">
        <v>36</v>
      </c>
      <c r="C63" s="3" t="s">
        <v>37</v>
      </c>
      <c r="D63" s="3" t="s">
        <v>38</v>
      </c>
      <c r="E63" s="3" t="s">
        <v>39</v>
      </c>
      <c r="F63" s="3" t="s">
        <v>38</v>
      </c>
      <c r="G63" s="3" t="s">
        <v>17</v>
      </c>
      <c r="H63" s="3" t="s">
        <v>23</v>
      </c>
      <c r="I63" s="3" t="n">
        <v>52</v>
      </c>
      <c r="J63" s="3" t="n">
        <v>63</v>
      </c>
      <c r="K63" s="3" t="s">
        <v>843</v>
      </c>
      <c r="L63" s="3" t="n">
        <v>43</v>
      </c>
      <c r="M63" s="3" t="n">
        <v>59</v>
      </c>
      <c r="N63" s="3" t="n">
        <v>40</v>
      </c>
      <c r="O63" s="3" t="n">
        <v>321</v>
      </c>
      <c r="P63" s="3" t="n">
        <v>257</v>
      </c>
      <c r="Q63" s="3" t="n">
        <v>321</v>
      </c>
      <c r="R63" s="3" t="n">
        <f aca="false">SUM(P63:Q63)</f>
        <v>578</v>
      </c>
    </row>
    <row r="64" customFormat="false" ht="12.75" hidden="false" customHeight="false" outlineLevel="0" collapsed="false">
      <c r="A64" s="3" t="n">
        <v>61</v>
      </c>
      <c r="B64" s="3" t="s">
        <v>157</v>
      </c>
      <c r="C64" s="3" t="s">
        <v>158</v>
      </c>
      <c r="D64" s="3" t="s">
        <v>159</v>
      </c>
      <c r="E64" s="3" t="s">
        <v>160</v>
      </c>
      <c r="F64" s="3" t="s">
        <v>161</v>
      </c>
      <c r="G64" s="3" t="s">
        <v>17</v>
      </c>
      <c r="H64" s="3" t="s">
        <v>23</v>
      </c>
      <c r="I64" s="3" t="n">
        <v>55</v>
      </c>
      <c r="J64" s="3" t="n">
        <v>56</v>
      </c>
      <c r="K64" s="3" t="s">
        <v>893</v>
      </c>
      <c r="L64" s="3" t="n">
        <v>48</v>
      </c>
      <c r="M64" s="3" t="n">
        <v>55</v>
      </c>
      <c r="N64" s="3" t="n">
        <v>37</v>
      </c>
      <c r="O64" s="3" t="n">
        <v>313</v>
      </c>
      <c r="P64" s="3" t="n">
        <v>251</v>
      </c>
      <c r="Q64" s="3" t="n">
        <v>336</v>
      </c>
      <c r="R64" s="3" t="n">
        <f aca="false">SUM(P64:Q64)</f>
        <v>587</v>
      </c>
    </row>
    <row r="65" customFormat="false" ht="12.75" hidden="false" customHeight="false" outlineLevel="0" collapsed="false">
      <c r="A65" s="3" t="n">
        <v>62</v>
      </c>
      <c r="B65" s="3" t="s">
        <v>180</v>
      </c>
      <c r="C65" s="3" t="s">
        <v>181</v>
      </c>
      <c r="D65" s="3" t="s">
        <v>182</v>
      </c>
      <c r="E65" s="3" t="s">
        <v>183</v>
      </c>
      <c r="F65" s="3" t="s">
        <v>184</v>
      </c>
      <c r="G65" s="3" t="s">
        <v>17</v>
      </c>
      <c r="H65" s="3" t="s">
        <v>23</v>
      </c>
      <c r="I65" s="3" t="n">
        <v>34</v>
      </c>
      <c r="J65" s="3" t="s">
        <v>877</v>
      </c>
      <c r="K65" s="3" t="s">
        <v>892</v>
      </c>
      <c r="L65" s="3" t="s">
        <v>892</v>
      </c>
      <c r="M65" s="3" t="n">
        <v>51</v>
      </c>
      <c r="N65" s="3" t="n">
        <v>26</v>
      </c>
      <c r="O65" s="3" t="n">
        <v>351</v>
      </c>
      <c r="P65" s="3" t="n">
        <v>271</v>
      </c>
      <c r="Q65" s="3" t="n">
        <v>316</v>
      </c>
      <c r="R65" s="3" t="n">
        <f aca="false">SUM(P65:Q65)</f>
        <v>587</v>
      </c>
    </row>
    <row r="66" customFormat="false" ht="12.75" hidden="false" customHeight="false" outlineLevel="0" collapsed="false">
      <c r="A66" s="3" t="n">
        <v>63</v>
      </c>
      <c r="B66" s="3" t="s">
        <v>339</v>
      </c>
      <c r="C66" s="3" t="s">
        <v>340</v>
      </c>
      <c r="D66" s="3" t="s">
        <v>248</v>
      </c>
      <c r="E66" s="3" t="s">
        <v>341</v>
      </c>
      <c r="F66" s="3" t="s">
        <v>342</v>
      </c>
      <c r="G66" s="3" t="s">
        <v>17</v>
      </c>
      <c r="H66" s="3" t="s">
        <v>23</v>
      </c>
      <c r="I66" s="3" t="n">
        <v>35</v>
      </c>
      <c r="J66" s="3" t="s">
        <v>877</v>
      </c>
      <c r="K66" s="3" t="n">
        <v>36</v>
      </c>
      <c r="L66" s="3" t="s">
        <v>892</v>
      </c>
      <c r="M66" s="3" t="s">
        <v>892</v>
      </c>
      <c r="N66" s="3" t="s">
        <v>892</v>
      </c>
      <c r="O66" s="3" t="n">
        <v>391</v>
      </c>
      <c r="P66" s="3" t="n">
        <v>311</v>
      </c>
      <c r="Q66" s="3" t="n">
        <v>279</v>
      </c>
      <c r="R66" s="3" t="n">
        <f aca="false">SUM(P66:Q66)</f>
        <v>590</v>
      </c>
    </row>
    <row r="67" customFormat="false" ht="12.75" hidden="false" customHeight="false" outlineLevel="0" collapsed="false">
      <c r="A67" s="3" t="n">
        <v>64</v>
      </c>
      <c r="B67" s="3" t="s">
        <v>214</v>
      </c>
      <c r="C67" s="3" t="s">
        <v>215</v>
      </c>
      <c r="D67" s="3" t="s">
        <v>216</v>
      </c>
      <c r="E67" s="3" t="s">
        <v>217</v>
      </c>
      <c r="F67" s="3" t="s">
        <v>218</v>
      </c>
      <c r="G67" s="3" t="s">
        <v>17</v>
      </c>
      <c r="I67" s="3" t="n">
        <v>53</v>
      </c>
      <c r="J67" s="3" t="s">
        <v>841</v>
      </c>
      <c r="K67" s="3" t="n">
        <v>58</v>
      </c>
      <c r="L67" s="3" t="n">
        <v>52</v>
      </c>
      <c r="M67" s="3" t="n">
        <v>60</v>
      </c>
      <c r="N67" s="3" t="n">
        <v>45</v>
      </c>
      <c r="O67" s="3" t="n">
        <v>335</v>
      </c>
      <c r="P67" s="3" t="n">
        <v>268</v>
      </c>
      <c r="Q67" s="3" t="n">
        <v>324</v>
      </c>
      <c r="R67" s="3" t="n">
        <f aca="false">SUM(P67:Q67)</f>
        <v>592</v>
      </c>
    </row>
    <row r="68" customFormat="false" ht="12.75" hidden="false" customHeight="false" outlineLevel="0" collapsed="false">
      <c r="A68" s="3" t="n">
        <v>65</v>
      </c>
      <c r="B68" s="3" t="s">
        <v>238</v>
      </c>
      <c r="C68" s="3" t="s">
        <v>239</v>
      </c>
      <c r="D68" s="3" t="s">
        <v>240</v>
      </c>
      <c r="E68" s="3" t="s">
        <v>241</v>
      </c>
      <c r="F68" s="3" t="s">
        <v>242</v>
      </c>
      <c r="G68" s="3" t="s">
        <v>17</v>
      </c>
      <c r="H68" s="3" t="s">
        <v>23</v>
      </c>
      <c r="I68" s="3" t="s">
        <v>856</v>
      </c>
      <c r="J68" s="3" t="n">
        <v>54</v>
      </c>
      <c r="K68" s="3" t="n">
        <v>54</v>
      </c>
      <c r="L68" s="3" t="n">
        <v>56</v>
      </c>
      <c r="M68" s="3" t="n">
        <v>65</v>
      </c>
      <c r="N68" s="3" t="n">
        <v>32</v>
      </c>
      <c r="O68" s="3" t="n">
        <v>334</v>
      </c>
      <c r="P68" s="3" t="n">
        <v>261</v>
      </c>
      <c r="Q68" s="3" t="n">
        <v>333</v>
      </c>
      <c r="R68" s="3" t="n">
        <f aca="false">SUM(P68:Q68)</f>
        <v>594</v>
      </c>
    </row>
    <row r="69" customFormat="false" ht="12.75" hidden="false" customHeight="false" outlineLevel="0" collapsed="false">
      <c r="A69" s="3" t="n">
        <v>66</v>
      </c>
      <c r="B69" s="3" t="s">
        <v>334</v>
      </c>
      <c r="C69" s="3" t="s">
        <v>335</v>
      </c>
      <c r="D69" s="3" t="s">
        <v>336</v>
      </c>
      <c r="E69" s="3" t="s">
        <v>337</v>
      </c>
      <c r="F69" s="3" t="s">
        <v>305</v>
      </c>
      <c r="G69" s="3" t="s">
        <v>17</v>
      </c>
      <c r="I69" s="3" t="n">
        <v>63</v>
      </c>
      <c r="J69" s="3" t="n">
        <v>65</v>
      </c>
      <c r="K69" s="3" t="s">
        <v>883</v>
      </c>
      <c r="L69" s="3" t="n">
        <v>44</v>
      </c>
      <c r="M69" s="3" t="n">
        <v>66</v>
      </c>
      <c r="N69" s="3" t="n">
        <v>57</v>
      </c>
      <c r="O69" s="3" t="n">
        <v>375</v>
      </c>
      <c r="P69" s="3" t="n">
        <v>295</v>
      </c>
      <c r="Q69" s="3" t="n">
        <v>317</v>
      </c>
      <c r="R69" s="3" t="n">
        <f aca="false">SUM(P69:Q69)</f>
        <v>612</v>
      </c>
    </row>
    <row r="70" customFormat="false" ht="12.75" hidden="false" customHeight="false" outlineLevel="0" collapsed="false">
      <c r="A70" s="3" t="n">
        <v>67</v>
      </c>
      <c r="B70" s="3" t="s">
        <v>109</v>
      </c>
      <c r="C70" s="3" t="s">
        <v>110</v>
      </c>
      <c r="D70" s="3" t="s">
        <v>111</v>
      </c>
      <c r="E70" s="3" t="s">
        <v>112</v>
      </c>
      <c r="F70" s="3" t="s">
        <v>113</v>
      </c>
      <c r="G70" s="3" t="s">
        <v>17</v>
      </c>
      <c r="H70" s="3" t="s">
        <v>51</v>
      </c>
      <c r="I70" s="3" t="s">
        <v>894</v>
      </c>
      <c r="J70" s="3" t="n">
        <v>57</v>
      </c>
      <c r="K70" s="3" t="n">
        <v>63</v>
      </c>
      <c r="L70" s="3" t="n">
        <v>53</v>
      </c>
      <c r="M70" s="3" t="n">
        <v>64</v>
      </c>
      <c r="N70" s="3" t="n">
        <v>49</v>
      </c>
      <c r="O70" s="3" t="n">
        <v>352</v>
      </c>
      <c r="P70" s="3" t="n">
        <v>286</v>
      </c>
      <c r="Q70" s="3" t="n">
        <v>338</v>
      </c>
      <c r="R70" s="3" t="n">
        <f aca="false">SUM(P70:Q70)</f>
        <v>624</v>
      </c>
    </row>
    <row r="71" customFormat="false" ht="12.75" hidden="false" customHeight="false" outlineLevel="0" collapsed="false">
      <c r="A71" s="3" t="n">
        <v>68</v>
      </c>
      <c r="B71" s="3" t="s">
        <v>25</v>
      </c>
      <c r="C71" s="3" t="s">
        <v>26</v>
      </c>
      <c r="D71" s="3" t="s">
        <v>27</v>
      </c>
      <c r="E71" s="3" t="s">
        <v>28</v>
      </c>
      <c r="F71" s="3" t="s">
        <v>29</v>
      </c>
      <c r="G71" s="3" t="s">
        <v>17</v>
      </c>
      <c r="I71" s="3" t="s">
        <v>883</v>
      </c>
      <c r="J71" s="3" t="s">
        <v>892</v>
      </c>
      <c r="K71" s="3" t="s">
        <v>892</v>
      </c>
      <c r="L71" s="3" t="s">
        <v>892</v>
      </c>
      <c r="M71" s="3" t="s">
        <v>892</v>
      </c>
      <c r="N71" s="3" t="s">
        <v>892</v>
      </c>
      <c r="O71" s="3" t="n">
        <v>480</v>
      </c>
      <c r="P71" s="3" t="n">
        <v>400</v>
      </c>
      <c r="Q71" s="3" t="n">
        <v>225</v>
      </c>
      <c r="R71" s="3" t="n">
        <f aca="false">SUM(P71:Q71)</f>
        <v>625</v>
      </c>
    </row>
    <row r="72" customFormat="false" ht="12.75" hidden="false" customHeight="false" outlineLevel="0" collapsed="false">
      <c r="A72" s="3" t="n">
        <v>69</v>
      </c>
      <c r="B72" s="3" t="s">
        <v>319</v>
      </c>
      <c r="C72" s="3" t="s">
        <v>320</v>
      </c>
      <c r="D72" s="3" t="s">
        <v>321</v>
      </c>
      <c r="E72" s="3" t="s">
        <v>320</v>
      </c>
      <c r="F72" s="3" t="s">
        <v>280</v>
      </c>
      <c r="G72" s="3" t="s">
        <v>17</v>
      </c>
      <c r="I72" s="3" t="n">
        <v>37</v>
      </c>
      <c r="J72" s="3" t="n">
        <v>40</v>
      </c>
      <c r="K72" s="3" t="s">
        <v>885</v>
      </c>
      <c r="L72" s="3" t="s">
        <v>892</v>
      </c>
      <c r="M72" s="3" t="s">
        <v>892</v>
      </c>
      <c r="N72" s="3" t="s">
        <v>892</v>
      </c>
      <c r="O72" s="3" t="n">
        <v>397</v>
      </c>
      <c r="P72" s="3" t="n">
        <v>317</v>
      </c>
      <c r="Q72" s="3" t="n">
        <v>308</v>
      </c>
      <c r="R72" s="3" t="n">
        <f aca="false">SUM(P72:Q72)</f>
        <v>625</v>
      </c>
    </row>
    <row r="73" customFormat="false" ht="12.75" hidden="false" customHeight="false" outlineLevel="0" collapsed="false">
      <c r="A73" s="3" t="n">
        <v>70</v>
      </c>
      <c r="B73" s="3" t="s">
        <v>262</v>
      </c>
      <c r="C73" s="3" t="s">
        <v>263</v>
      </c>
      <c r="D73" s="3" t="s">
        <v>258</v>
      </c>
      <c r="E73" s="3" t="s">
        <v>264</v>
      </c>
      <c r="F73" s="3" t="s">
        <v>265</v>
      </c>
      <c r="G73" s="3" t="s">
        <v>17</v>
      </c>
      <c r="I73" s="3" t="s">
        <v>833</v>
      </c>
      <c r="J73" s="3" t="n">
        <v>53</v>
      </c>
      <c r="K73" s="3" t="n">
        <v>61</v>
      </c>
      <c r="L73" s="3" t="n">
        <v>46</v>
      </c>
      <c r="M73" s="3" t="n">
        <v>61</v>
      </c>
      <c r="N73" s="3" t="n">
        <v>42</v>
      </c>
      <c r="O73" s="3" t="n">
        <v>328</v>
      </c>
      <c r="P73" s="3" t="n">
        <v>263</v>
      </c>
      <c r="Q73" s="3" t="n">
        <v>374</v>
      </c>
      <c r="R73" s="3" t="n">
        <f aca="false">SUM(P73:Q73)</f>
        <v>637</v>
      </c>
    </row>
    <row r="74" customFormat="false" ht="12.75" hidden="false" customHeight="false" outlineLevel="0" collapsed="false">
      <c r="A74" s="3" t="n">
        <v>71</v>
      </c>
      <c r="B74" s="3" t="s">
        <v>78</v>
      </c>
      <c r="C74" s="3" t="s">
        <v>79</v>
      </c>
      <c r="D74" s="3" t="s">
        <v>80</v>
      </c>
      <c r="E74" s="3" t="s">
        <v>81</v>
      </c>
      <c r="F74" s="3" t="s">
        <v>82</v>
      </c>
      <c r="G74" s="3" t="s">
        <v>17</v>
      </c>
      <c r="H74" s="3" t="s">
        <v>23</v>
      </c>
      <c r="I74" s="3" t="n">
        <v>57</v>
      </c>
      <c r="J74" s="3" t="s">
        <v>883</v>
      </c>
      <c r="K74" s="3" t="s">
        <v>892</v>
      </c>
      <c r="L74" s="3" t="s">
        <v>892</v>
      </c>
      <c r="M74" s="3" t="n">
        <v>68</v>
      </c>
      <c r="N74" s="3" t="n">
        <v>51</v>
      </c>
      <c r="O74" s="3" t="n">
        <v>416</v>
      </c>
      <c r="P74" s="3" t="n">
        <v>336</v>
      </c>
      <c r="Q74" s="3" t="n">
        <v>304</v>
      </c>
      <c r="R74" s="3" t="n">
        <f aca="false">SUM(P74:Q74)</f>
        <v>640</v>
      </c>
    </row>
    <row r="75" customFormat="false" ht="12.75" hidden="false" customHeight="false" outlineLevel="0" collapsed="false">
      <c r="A75" s="3" t="n">
        <v>72</v>
      </c>
      <c r="B75" s="3" t="s">
        <v>442</v>
      </c>
      <c r="C75" s="3" t="s">
        <v>443</v>
      </c>
      <c r="D75" s="3" t="s">
        <v>444</v>
      </c>
      <c r="E75" s="3" t="s">
        <v>445</v>
      </c>
      <c r="F75" s="3" t="s">
        <v>446</v>
      </c>
      <c r="G75" s="3" t="s">
        <v>17</v>
      </c>
      <c r="I75" s="3" t="n">
        <v>62</v>
      </c>
      <c r="J75" s="3" t="s">
        <v>843</v>
      </c>
      <c r="K75" s="3" t="n">
        <v>59</v>
      </c>
      <c r="L75" s="3" t="n">
        <v>57</v>
      </c>
      <c r="M75" s="3" t="n">
        <v>56</v>
      </c>
      <c r="N75" s="3" t="n">
        <v>41</v>
      </c>
      <c r="O75" s="3" t="n">
        <v>339</v>
      </c>
      <c r="P75" s="3" t="n">
        <v>275</v>
      </c>
      <c r="Q75" s="3" t="n">
        <v>366</v>
      </c>
      <c r="R75" s="3" t="n">
        <f aca="false">SUM(P75:Q75)</f>
        <v>641</v>
      </c>
    </row>
    <row r="76" customFormat="false" ht="12.75" hidden="false" customHeight="false" outlineLevel="0" collapsed="false">
      <c r="A76" s="3" t="n">
        <v>73</v>
      </c>
      <c r="B76" s="3" t="s">
        <v>203</v>
      </c>
      <c r="C76" s="3" t="s">
        <v>204</v>
      </c>
      <c r="D76" s="3" t="s">
        <v>205</v>
      </c>
      <c r="E76" s="3" t="s">
        <v>103</v>
      </c>
      <c r="F76" s="3" t="s">
        <v>206</v>
      </c>
      <c r="G76" s="3" t="s">
        <v>17</v>
      </c>
      <c r="H76" s="3" t="s">
        <v>107</v>
      </c>
      <c r="I76" s="3" t="n">
        <v>59</v>
      </c>
      <c r="J76" s="3" t="n">
        <v>59</v>
      </c>
      <c r="K76" s="3" t="n">
        <v>66</v>
      </c>
      <c r="L76" s="3" t="n">
        <v>60</v>
      </c>
      <c r="M76" s="3" t="s">
        <v>841</v>
      </c>
      <c r="N76" s="3" t="n">
        <v>59</v>
      </c>
      <c r="O76" s="3" t="n">
        <v>370</v>
      </c>
      <c r="P76" s="3" t="n">
        <v>303</v>
      </c>
      <c r="Q76" s="3" t="n">
        <v>344</v>
      </c>
      <c r="R76" s="3" t="n">
        <f aca="false">SUM(P76:Q76)</f>
        <v>647</v>
      </c>
    </row>
    <row r="77" customFormat="false" ht="12.75" hidden="false" customHeight="false" outlineLevel="0" collapsed="false">
      <c r="A77" s="3" t="n">
        <v>74</v>
      </c>
      <c r="B77" s="3" t="s">
        <v>370</v>
      </c>
      <c r="C77" s="3" t="s">
        <v>371</v>
      </c>
      <c r="D77" s="3" t="s">
        <v>362</v>
      </c>
      <c r="E77" s="3" t="s">
        <v>372</v>
      </c>
      <c r="F77" s="3" t="s">
        <v>373</v>
      </c>
      <c r="G77" s="3" t="s">
        <v>17</v>
      </c>
      <c r="I77" s="3" t="n">
        <v>69</v>
      </c>
      <c r="J77" s="3" t="n">
        <v>69</v>
      </c>
      <c r="K77" s="3" t="n">
        <v>33</v>
      </c>
      <c r="L77" s="3" t="s">
        <v>883</v>
      </c>
      <c r="M77" s="3" t="n">
        <v>70</v>
      </c>
      <c r="N77" s="3" t="n">
        <v>54</v>
      </c>
      <c r="O77" s="3" t="n">
        <v>375</v>
      </c>
      <c r="P77" s="3" t="n">
        <v>295</v>
      </c>
      <c r="Q77" s="3" t="n">
        <v>364</v>
      </c>
      <c r="R77" s="3" t="n">
        <f aca="false">SUM(P77:Q77)</f>
        <v>659</v>
      </c>
    </row>
    <row r="78" customFormat="false" ht="12.75" hidden="false" customHeight="false" outlineLevel="0" collapsed="false">
      <c r="A78" s="3" t="n">
        <v>75</v>
      </c>
      <c r="B78" s="3" t="s">
        <v>186</v>
      </c>
      <c r="C78" s="3" t="s">
        <v>187</v>
      </c>
      <c r="D78" s="3" t="s">
        <v>188</v>
      </c>
      <c r="E78" s="3" t="s">
        <v>189</v>
      </c>
      <c r="F78" s="3" t="s">
        <v>190</v>
      </c>
      <c r="G78" s="3" t="s">
        <v>17</v>
      </c>
      <c r="I78" s="3" t="n">
        <v>67</v>
      </c>
      <c r="J78" s="3" t="n">
        <v>62</v>
      </c>
      <c r="K78" s="3" t="s">
        <v>883</v>
      </c>
      <c r="L78" s="3" t="s">
        <v>892</v>
      </c>
      <c r="M78" s="3" t="n">
        <v>62</v>
      </c>
      <c r="N78" s="3" t="n">
        <v>58</v>
      </c>
      <c r="O78" s="3" t="n">
        <v>409</v>
      </c>
      <c r="P78" s="3" t="n">
        <v>329</v>
      </c>
      <c r="Q78" s="3" t="n">
        <v>357</v>
      </c>
      <c r="R78" s="3" t="n">
        <f aca="false">SUM(P78:Q78)</f>
        <v>686</v>
      </c>
    </row>
    <row r="79" customFormat="false" ht="12.75" hidden="false" customHeight="false" outlineLevel="0" collapsed="false">
      <c r="A79" s="3" t="n">
        <v>76</v>
      </c>
      <c r="B79" s="3" t="s">
        <v>59</v>
      </c>
      <c r="C79" s="3" t="s">
        <v>32</v>
      </c>
      <c r="D79" s="3" t="s">
        <v>57</v>
      </c>
      <c r="E79" s="3" t="s">
        <v>60</v>
      </c>
      <c r="F79" s="3" t="s">
        <v>61</v>
      </c>
      <c r="G79" s="3" t="s">
        <v>17</v>
      </c>
      <c r="I79" s="3" t="n">
        <v>71</v>
      </c>
      <c r="J79" s="3" t="n">
        <v>66</v>
      </c>
      <c r="K79" s="3" t="s">
        <v>883</v>
      </c>
      <c r="L79" s="3" t="s">
        <v>892</v>
      </c>
      <c r="M79" s="3" t="n">
        <v>69</v>
      </c>
      <c r="N79" s="3" t="n">
        <v>55</v>
      </c>
      <c r="O79" s="3" t="n">
        <v>421</v>
      </c>
      <c r="P79" s="3" t="n">
        <v>341</v>
      </c>
      <c r="Q79" s="3" t="n">
        <v>369</v>
      </c>
      <c r="R79" s="3" t="n">
        <f aca="false">SUM(P79:Q79)</f>
        <v>710</v>
      </c>
    </row>
    <row r="80" customFormat="false" ht="12.75" hidden="false" customHeight="false" outlineLevel="0" collapsed="false">
      <c r="A80" s="3" t="n">
        <v>77</v>
      </c>
      <c r="B80" s="3" t="s">
        <v>53</v>
      </c>
      <c r="C80" s="3" t="s">
        <v>54</v>
      </c>
      <c r="D80" s="3" t="s">
        <v>55</v>
      </c>
      <c r="E80" s="3" t="s">
        <v>56</v>
      </c>
      <c r="F80" s="3" t="s">
        <v>57</v>
      </c>
      <c r="G80" s="3" t="s">
        <v>17</v>
      </c>
      <c r="H80" s="3" t="s">
        <v>23</v>
      </c>
      <c r="I80" s="3" t="n">
        <v>72</v>
      </c>
      <c r="J80" s="3" t="n">
        <v>68</v>
      </c>
      <c r="K80" s="3" t="s">
        <v>883</v>
      </c>
      <c r="L80" s="3" t="s">
        <v>892</v>
      </c>
      <c r="M80" s="3" t="s">
        <v>892</v>
      </c>
      <c r="N80" s="3" t="s">
        <v>892</v>
      </c>
      <c r="O80" s="3" t="n">
        <v>460</v>
      </c>
      <c r="P80" s="3" t="n">
        <v>380</v>
      </c>
      <c r="Q80" s="3" t="n">
        <v>382</v>
      </c>
      <c r="R80" s="3" t="n">
        <f aca="false">SUM(P80:Q80)</f>
        <v>762</v>
      </c>
    </row>
    <row r="81" customFormat="false" ht="12.75" hidden="false" customHeight="false" outlineLevel="0" collapsed="false">
      <c r="A81" s="3" t="n">
        <v>78</v>
      </c>
      <c r="B81" s="3" t="s">
        <v>68</v>
      </c>
      <c r="C81" s="3" t="s">
        <v>69</v>
      </c>
      <c r="D81" s="3" t="s">
        <v>16</v>
      </c>
      <c r="E81" s="3" t="s">
        <v>70</v>
      </c>
      <c r="F81" s="3" t="s">
        <v>71</v>
      </c>
      <c r="G81" s="3" t="s">
        <v>17</v>
      </c>
      <c r="I81" s="3" t="s">
        <v>883</v>
      </c>
      <c r="J81" s="3" t="s">
        <v>892</v>
      </c>
      <c r="K81" s="3" t="s">
        <v>892</v>
      </c>
      <c r="L81" s="3" t="s">
        <v>892</v>
      </c>
      <c r="M81" s="3" t="s">
        <v>892</v>
      </c>
      <c r="N81" s="3" t="s">
        <v>892</v>
      </c>
      <c r="O81" s="3" t="n">
        <v>480</v>
      </c>
      <c r="P81" s="3" t="n">
        <v>400</v>
      </c>
      <c r="Q81" s="3" t="n">
        <v>371</v>
      </c>
      <c r="R81" s="3" t="n">
        <f aca="false">SUM(P81:Q81)</f>
        <v>771</v>
      </c>
    </row>
    <row r="82" customFormat="false" ht="12.75" hidden="false" customHeight="false" outlineLevel="0" collapsed="false">
      <c r="A82" s="3" t="n">
        <v>79</v>
      </c>
      <c r="B82" s="3" t="s">
        <v>302</v>
      </c>
      <c r="C82" s="3" t="s">
        <v>303</v>
      </c>
      <c r="D82" s="3" t="s">
        <v>298</v>
      </c>
      <c r="E82" s="3" t="s">
        <v>304</v>
      </c>
      <c r="F82" s="3" t="s">
        <v>305</v>
      </c>
      <c r="G82" s="3" t="s">
        <v>17</v>
      </c>
      <c r="I82" s="3" t="n">
        <v>74</v>
      </c>
      <c r="J82" s="3" t="s">
        <v>883</v>
      </c>
      <c r="K82" s="3" t="s">
        <v>892</v>
      </c>
      <c r="L82" s="3" t="s">
        <v>892</v>
      </c>
      <c r="M82" s="3" t="s">
        <v>892</v>
      </c>
      <c r="N82" s="3" t="s">
        <v>892</v>
      </c>
      <c r="O82" s="3" t="n">
        <v>474</v>
      </c>
      <c r="P82" s="3" t="n">
        <v>394</v>
      </c>
      <c r="Q82" s="3" t="n">
        <v>394</v>
      </c>
      <c r="R82" s="3" t="n">
        <f aca="false">SUM(P82:Q82)</f>
        <v>788</v>
      </c>
    </row>
    <row r="83" customFormat="false" ht="12.75" hidden="false" customHeight="false" outlineLevel="0" collapsed="false">
      <c r="A83" s="3" t="n">
        <v>80</v>
      </c>
      <c r="B83" s="3" t="s">
        <v>168</v>
      </c>
      <c r="C83" s="3" t="s">
        <v>169</v>
      </c>
      <c r="D83" s="3" t="s">
        <v>170</v>
      </c>
      <c r="E83" s="3" t="s">
        <v>171</v>
      </c>
      <c r="F83" s="3" t="s">
        <v>172</v>
      </c>
      <c r="G83" s="3" t="s">
        <v>17</v>
      </c>
      <c r="H83" s="3" t="s">
        <v>23</v>
      </c>
      <c r="I83" s="3" t="s">
        <v>883</v>
      </c>
      <c r="J83" s="3" t="s">
        <v>892</v>
      </c>
      <c r="K83" s="3" t="s">
        <v>892</v>
      </c>
      <c r="L83" s="3" t="s">
        <v>892</v>
      </c>
      <c r="M83" s="3" t="s">
        <v>892</v>
      </c>
      <c r="N83" s="3" t="s">
        <v>892</v>
      </c>
      <c r="O83" s="3" t="n">
        <v>480</v>
      </c>
      <c r="P83" s="3" t="n">
        <v>400</v>
      </c>
      <c r="Q83" s="3" t="n">
        <v>389</v>
      </c>
      <c r="R83" s="3" t="n">
        <f aca="false">SUM(P83:Q83)</f>
        <v>789</v>
      </c>
    </row>
  </sheetData>
  <mergeCells count="1">
    <mergeCell ref="A1:R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0:12:53Z</dcterms:created>
  <dc:creator/>
  <dc:description/>
  <dc:language>en-US</dc:language>
  <cp:lastModifiedBy/>
  <cp:lastPrinted>2013-07-12T17:23:47Z</cp:lastPrinted>
  <dcterms:modified xsi:type="dcterms:W3CDTF">2013-07-12T19:20:03Z</dcterms:modified>
  <cp:revision>47</cp:revision>
  <dc:subject/>
  <dc:title/>
</cp:coreProperties>
</file>